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utput</t>
  </si>
  <si>
    <t xml:space="preserve">manual caluclation</t>
  </si>
  <si>
    <t xml:space="preserve">error between caluclated and simulated</t>
  </si>
  <si>
    <t xml:space="preserve">absolute</t>
  </si>
  <si>
    <t xml:space="preserve">relative</t>
  </si>
  <si>
    <t xml:space="preserve">TIME        </t>
  </si>
  <si>
    <t xml:space="preserve">c20         </t>
  </si>
  <si>
    <t xml:space="preserve">c10         </t>
  </si>
  <si>
    <t xml:space="preserve">c0          </t>
  </si>
  <si>
    <t xml:space="preserve">teller      </t>
  </si>
  <si>
    <t xml:space="preserve">noemer      </t>
  </si>
  <si>
    <t xml:space="preserve">c_pred    </t>
  </si>
  <si>
    <t xml:space="preserve">teller</t>
  </si>
  <si>
    <t xml:space="preserve">noemer</t>
  </si>
  <si>
    <t xml:space="preserve">c_pred</t>
  </si>
  <si>
    <t xml:space="preserve">err(teller)</t>
  </si>
  <si>
    <t xml:space="preserve">err(noemer)</t>
  </si>
  <si>
    <t xml:space="preserve">err(c_pr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"/>
    <numFmt numFmtId="168" formatCode="0.00"/>
    <numFmt numFmtId="169" formatCode="0.0E+00"/>
    <numFmt numFmtId="170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36" activePane="bottomLeft" state="split"/>
      <selection pane="topLeft" activeCell="A1" activeCellId="0" sqref="A1"/>
      <selection pane="bottomLeft" activeCell="F36" activeCellId="0" sqref="F36"/>
    </sheetView>
  </sheetViews>
  <sheetFormatPr defaultColWidth="8.5625" defaultRowHeight="12.75" zeroHeight="false" outlineLevelRow="0" outlineLevelCol="0"/>
  <cols>
    <col collapsed="false" customWidth="false" hidden="false" outlineLevel="0" max="7" min="1" style="1" width="8.56"/>
    <col collapsed="false" customWidth="false" hidden="false" outlineLevel="0" max="11" min="9" style="1" width="8.56"/>
    <col collapsed="false" customWidth="false" hidden="false" outlineLevel="0" max="13" min="13" style="2" width="8.56"/>
    <col collapsed="false" customWidth="true" hidden="false" outlineLevel="0" max="14" min="14" style="3" width="9.7"/>
    <col collapsed="false" customWidth="true" hidden="false" outlineLevel="0" max="15" min="15" style="3" width="8.99"/>
    <col collapsed="false" customWidth="false" hidden="false" outlineLevel="0" max="16" min="16" style="4" width="8.56"/>
    <col collapsed="false" customWidth="false" hidden="false" outlineLevel="0" max="19" min="17" style="5" width="8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8" t="s">
        <v>1</v>
      </c>
      <c r="J1" s="8"/>
      <c r="K1" s="8"/>
      <c r="M1" s="9" t="s">
        <v>2</v>
      </c>
      <c r="N1" s="10"/>
      <c r="O1" s="10"/>
      <c r="P1" s="9"/>
      <c r="Q1" s="9"/>
      <c r="R1" s="9"/>
      <c r="S1" s="9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I2" s="12"/>
      <c r="J2" s="12"/>
      <c r="K2" s="12"/>
      <c r="M2" s="9" t="s">
        <v>3</v>
      </c>
      <c r="N2" s="10"/>
      <c r="O2" s="10"/>
      <c r="P2" s="9"/>
      <c r="Q2" s="13" t="s">
        <v>4</v>
      </c>
      <c r="R2" s="13"/>
      <c r="S2" s="13"/>
      <c r="U2" s="7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I3" s="1" t="s">
        <v>12</v>
      </c>
      <c r="J3" s="1" t="s">
        <v>13</v>
      </c>
      <c r="K3" s="1" t="s">
        <v>14</v>
      </c>
      <c r="M3" s="2" t="s">
        <v>15</v>
      </c>
      <c r="N3" s="3" t="s">
        <v>16</v>
      </c>
      <c r="O3" s="3" t="s">
        <v>17</v>
      </c>
      <c r="Q3" s="2" t="s">
        <v>15</v>
      </c>
      <c r="R3" s="2" t="s">
        <v>16</v>
      </c>
      <c r="S3" s="2" t="s">
        <v>17</v>
      </c>
    </row>
    <row r="4" customFormat="false" ht="12.75" hidden="false" customHeight="false" outlineLevel="0" collapsed="false">
      <c r="A4" s="1" t="n">
        <v>0</v>
      </c>
      <c r="B4" s="1" t="n">
        <v>600</v>
      </c>
      <c r="C4" s="1" t="n">
        <v>561.5</v>
      </c>
      <c r="D4" s="1" t="n">
        <v>300</v>
      </c>
      <c r="E4" s="1" t="n">
        <v>135282</v>
      </c>
      <c r="F4" s="1" t="n">
        <v>223</v>
      </c>
      <c r="G4" s="1" t="n">
        <v>606.647</v>
      </c>
      <c r="H4" s="14"/>
      <c r="I4" s="1" t="n">
        <f aca="false">+(C4^2)-(D4*B4)</f>
        <v>135282.25</v>
      </c>
      <c r="J4" s="1" t="n">
        <f aca="false">2*C4-D4-B4</f>
        <v>223</v>
      </c>
      <c r="K4" s="1" t="n">
        <f aca="false">+I4/J4</f>
        <v>606.646860986547</v>
      </c>
      <c r="M4" s="2" t="n">
        <f aca="false">ABS(I4-E4)</f>
        <v>0.25</v>
      </c>
      <c r="N4" s="3" t="n">
        <f aca="false">ABS(J4-F4)</f>
        <v>0</v>
      </c>
      <c r="O4" s="3" t="n">
        <f aca="false">ABS(K4-G4)</f>
        <v>0.000139013453008374</v>
      </c>
      <c r="Q4" s="5" t="n">
        <f aca="false">ABS((I4-E4)/I4)</f>
        <v>1.8479881876595E-006</v>
      </c>
      <c r="R4" s="5" t="n">
        <f aca="false">ABS((J4-F4)/J4)</f>
        <v>0</v>
      </c>
      <c r="S4" s="5" t="n">
        <f aca="false">ABS((K4-G4)/K4)</f>
        <v>2.2915053542403E-007</v>
      </c>
      <c r="U4" s="14"/>
      <c r="V4" s="14"/>
      <c r="W4" s="14"/>
    </row>
    <row r="5" customFormat="false" ht="12.75" hidden="false" customHeight="false" outlineLevel="0" collapsed="false">
      <c r="A5" s="1" t="n">
        <v>1</v>
      </c>
      <c r="B5" s="1" t="n">
        <v>609</v>
      </c>
      <c r="C5" s="1" t="n">
        <v>570.485</v>
      </c>
      <c r="D5" s="1" t="n">
        <v>311.55</v>
      </c>
      <c r="E5" s="1" t="n">
        <v>135719</v>
      </c>
      <c r="F5" s="1" t="n">
        <v>220.42</v>
      </c>
      <c r="G5" s="1" t="n">
        <v>615.73</v>
      </c>
      <c r="H5" s="14"/>
      <c r="I5" s="1" t="n">
        <f aca="false">+(C5^2)-(D5*B5)</f>
        <v>135719.185225</v>
      </c>
      <c r="J5" s="1" t="n">
        <f aca="false">2*C5-D5-B5</f>
        <v>220.42</v>
      </c>
      <c r="K5" s="1" t="n">
        <f aca="false">+I5/J5</f>
        <v>615.729903026041</v>
      </c>
      <c r="M5" s="2" t="n">
        <f aca="false">ABS(I5-E5)</f>
        <v>0.185225000022911</v>
      </c>
      <c r="N5" s="3" t="n">
        <f aca="false">ABS(J5-F5)</f>
        <v>0</v>
      </c>
      <c r="O5" s="3" t="n">
        <f aca="false">ABS(K5-G5)</f>
        <v>9.69739588754237E-005</v>
      </c>
      <c r="Q5" s="5" t="n">
        <f aca="false">ABS((I5-E5)/I5)</f>
        <v>1.36476651930851E-006</v>
      </c>
      <c r="R5" s="5" t="n">
        <f aca="false">ABS((J5-F5)/J5)</f>
        <v>0</v>
      </c>
      <c r="S5" s="5" t="n">
        <f aca="false">ABS((K5-G5)/K5)</f>
        <v>1.57494314307035E-007</v>
      </c>
      <c r="U5" s="14"/>
      <c r="V5" s="14"/>
      <c r="W5" s="14"/>
    </row>
    <row r="6" customFormat="false" ht="12.75" hidden="false" customHeight="false" outlineLevel="0" collapsed="false">
      <c r="A6" s="1" t="n">
        <v>2</v>
      </c>
      <c r="B6" s="1" t="n">
        <v>618</v>
      </c>
      <c r="C6" s="1" t="n">
        <v>579.47</v>
      </c>
      <c r="D6" s="1" t="n">
        <v>323.1</v>
      </c>
      <c r="E6" s="1" t="n">
        <v>136110</v>
      </c>
      <c r="F6" s="1" t="n">
        <v>217.84</v>
      </c>
      <c r="G6" s="1" t="n">
        <v>624.815</v>
      </c>
      <c r="H6" s="14"/>
      <c r="I6" s="1" t="n">
        <f aca="false">+(C6^2)-(D6*B6)</f>
        <v>136109.6809</v>
      </c>
      <c r="J6" s="1" t="n">
        <f aca="false">2*C6-D6-B6</f>
        <v>217.84</v>
      </c>
      <c r="K6" s="1" t="n">
        <f aca="false">+I6/J6</f>
        <v>624.81491415718</v>
      </c>
      <c r="M6" s="2" t="n">
        <f aca="false">ABS(I6-E6)</f>
        <v>0.319099999993341</v>
      </c>
      <c r="N6" s="3" t="n">
        <f aca="false">ABS(J6-F6)</f>
        <v>0</v>
      </c>
      <c r="O6" s="3" t="n">
        <f aca="false">ABS(K6-G6)</f>
        <v>8.584282056745E-005</v>
      </c>
      <c r="Q6" s="5" t="n">
        <f aca="false">ABS((I6-E6)/I6)</f>
        <v>2.34443279775069E-006</v>
      </c>
      <c r="R6" s="5" t="n">
        <f aca="false">ABS((J6-F6)/J6)</f>
        <v>0</v>
      </c>
      <c r="S6" s="5" t="n">
        <f aca="false">ABS((K6-G6)/K6)</f>
        <v>1.3738919898102E-007</v>
      </c>
      <c r="U6" s="14"/>
      <c r="V6" s="14"/>
      <c r="W6" s="14"/>
    </row>
    <row r="7" customFormat="false" ht="12.75" hidden="false" customHeight="false" outlineLevel="0" collapsed="false">
      <c r="A7" s="1" t="n">
        <v>3</v>
      </c>
      <c r="B7" s="1" t="n">
        <v>627</v>
      </c>
      <c r="C7" s="1" t="n">
        <v>588.455</v>
      </c>
      <c r="D7" s="1" t="n">
        <v>334.65</v>
      </c>
      <c r="E7" s="1" t="n">
        <v>136454</v>
      </c>
      <c r="F7" s="1" t="n">
        <v>215.26</v>
      </c>
      <c r="G7" s="1" t="n">
        <v>633.902</v>
      </c>
      <c r="H7" s="14"/>
      <c r="I7" s="1" t="n">
        <f aca="false">+(C7^2)-(D7*B7)</f>
        <v>136453.737025</v>
      </c>
      <c r="J7" s="1" t="n">
        <f aca="false">2*C7-D7-B7</f>
        <v>215.26</v>
      </c>
      <c r="K7" s="1" t="n">
        <f aca="false">+I7/J7</f>
        <v>633.901965181641</v>
      </c>
      <c r="M7" s="2" t="n">
        <f aca="false">ABS(I7-E7)</f>
        <v>0.262974999961443</v>
      </c>
      <c r="N7" s="3" t="n">
        <f aca="false">ABS(J7-F7)</f>
        <v>0</v>
      </c>
      <c r="O7" s="3" t="n">
        <f aca="false">ABS(K7-G7)</f>
        <v>3.48183593814611E-005</v>
      </c>
      <c r="Q7" s="5" t="n">
        <f aca="false">ABS((I7-E7)/I7)</f>
        <v>1.9272099518481E-006</v>
      </c>
      <c r="R7" s="5" t="n">
        <f aca="false">ABS((J7-F7)/J7)</f>
        <v>0</v>
      </c>
      <c r="S7" s="5" t="n">
        <f aca="false">ABS((K7-G7)/K7)</f>
        <v>5.49270412365484E-008</v>
      </c>
      <c r="U7" s="14"/>
      <c r="V7" s="14"/>
      <c r="W7" s="14"/>
    </row>
    <row r="8" customFormat="false" ht="12.75" hidden="false" customHeight="false" outlineLevel="0" collapsed="false">
      <c r="A8" s="1" t="n">
        <v>4</v>
      </c>
      <c r="B8" s="1" t="n">
        <v>636</v>
      </c>
      <c r="C8" s="1" t="n">
        <v>597.44</v>
      </c>
      <c r="D8" s="1" t="n">
        <v>346.2</v>
      </c>
      <c r="E8" s="1" t="n">
        <v>136751</v>
      </c>
      <c r="F8" s="1" t="n">
        <v>212.68</v>
      </c>
      <c r="G8" s="1" t="n">
        <v>642.991</v>
      </c>
      <c r="H8" s="14"/>
      <c r="I8" s="1" t="n">
        <f aca="false">+(C8^2)-(D8*B8)</f>
        <v>136751.3536</v>
      </c>
      <c r="J8" s="1" t="n">
        <f aca="false">2*C8-D8-B8</f>
        <v>212.68</v>
      </c>
      <c r="K8" s="1" t="n">
        <f aca="false">+I8/J8</f>
        <v>642.991130336656</v>
      </c>
      <c r="M8" s="2" t="n">
        <f aca="false">ABS(I8-E8)</f>
        <v>0.353600000060396</v>
      </c>
      <c r="N8" s="3" t="n">
        <f aca="false">ABS(J8-F8)</f>
        <v>0</v>
      </c>
      <c r="O8" s="3" t="n">
        <f aca="false">ABS(K8-G8)</f>
        <v>0.00013033665607054</v>
      </c>
      <c r="Q8" s="5" t="n">
        <f aca="false">ABS((I8-E8)/I8)</f>
        <v>2.58571480831321E-006</v>
      </c>
      <c r="R8" s="5" t="n">
        <f aca="false">ABS((J8-F8)/J8)</f>
        <v>0</v>
      </c>
      <c r="S8" s="5" t="n">
        <f aca="false">ABS((K8-G8)/K8)</f>
        <v>2.02703660938991E-007</v>
      </c>
      <c r="U8" s="14"/>
      <c r="V8" s="14"/>
      <c r="W8" s="14"/>
    </row>
    <row r="9" customFormat="false" ht="12.75" hidden="false" customHeight="false" outlineLevel="0" collapsed="false">
      <c r="A9" s="1" t="n">
        <v>5</v>
      </c>
      <c r="B9" s="1" t="n">
        <v>645</v>
      </c>
      <c r="C9" s="1" t="n">
        <v>606.425</v>
      </c>
      <c r="D9" s="1" t="n">
        <v>357.75</v>
      </c>
      <c r="E9" s="1" t="n">
        <v>137003</v>
      </c>
      <c r="F9" s="1" t="n">
        <v>210.1</v>
      </c>
      <c r="G9" s="1" t="n">
        <v>652.082</v>
      </c>
      <c r="H9" s="14"/>
      <c r="I9" s="1" t="n">
        <f aca="false">+(C9^2)-(D9*B9)</f>
        <v>137002.530625</v>
      </c>
      <c r="J9" s="1" t="n">
        <f aca="false">2*C9-D9-B9</f>
        <v>210.1</v>
      </c>
      <c r="K9" s="1" t="n">
        <f aca="false">+I9/J9</f>
        <v>652.08248750595</v>
      </c>
      <c r="M9" s="2" t="n">
        <f aca="false">ABS(I9-E9)</f>
        <v>0.469375000044238</v>
      </c>
      <c r="N9" s="3" t="n">
        <f aca="false">ABS(J9-F9)</f>
        <v>0</v>
      </c>
      <c r="O9" s="3" t="n">
        <f aca="false">ABS(K9-G9)</f>
        <v>0.000487505949649858</v>
      </c>
      <c r="Q9" s="5" t="n">
        <f aca="false">ABS((I9-E9)/I9)</f>
        <v>3.42603160615332E-006</v>
      </c>
      <c r="R9" s="5" t="n">
        <f aca="false">ABS((J9-F9)/J9)</f>
        <v>0</v>
      </c>
      <c r="S9" s="5" t="n">
        <f aca="false">ABS((K9-G9)/K9)</f>
        <v>7.47613927671091E-007</v>
      </c>
      <c r="U9" s="14"/>
      <c r="V9" s="14"/>
      <c r="W9" s="14"/>
    </row>
    <row r="10" customFormat="false" ht="12.75" hidden="false" customHeight="false" outlineLevel="0" collapsed="false">
      <c r="A10" s="1" t="n">
        <v>6</v>
      </c>
      <c r="B10" s="1" t="n">
        <v>654</v>
      </c>
      <c r="C10" s="1" t="n">
        <v>615.41</v>
      </c>
      <c r="D10" s="1" t="n">
        <v>369.3</v>
      </c>
      <c r="E10" s="1" t="n">
        <v>137207</v>
      </c>
      <c r="F10" s="1" t="n">
        <v>207.52</v>
      </c>
      <c r="G10" s="1" t="n">
        <v>661.176</v>
      </c>
      <c r="H10" s="14"/>
      <c r="I10" s="1" t="n">
        <f aca="false">+(C10^2)-(D10*B10)</f>
        <v>137207.2681</v>
      </c>
      <c r="J10" s="1" t="n">
        <f aca="false">2*C10-D10-B10</f>
        <v>207.52</v>
      </c>
      <c r="K10" s="1" t="n">
        <f aca="false">+I10/J10</f>
        <v>661.176118446415</v>
      </c>
      <c r="M10" s="2" t="n">
        <f aca="false">ABS(I10-E10)</f>
        <v>0.268099999928381</v>
      </c>
      <c r="N10" s="3" t="n">
        <f aca="false">ABS(J10-F10)</f>
        <v>0</v>
      </c>
      <c r="O10" s="3" t="n">
        <f aca="false">ABS(K10-G10)</f>
        <v>0.000118446414489881</v>
      </c>
      <c r="Q10" s="5" t="n">
        <f aca="false">ABS((I10-E10)/I10)</f>
        <v>1.95397812113702E-006</v>
      </c>
      <c r="R10" s="5" t="n">
        <f aca="false">ABS((J10-F10)/J10)</f>
        <v>0</v>
      </c>
      <c r="S10" s="5" t="n">
        <f aca="false">ABS((K10-G10)/K10)</f>
        <v>1.79145028359763E-007</v>
      </c>
      <c r="U10" s="14"/>
      <c r="V10" s="14"/>
      <c r="W10" s="14"/>
    </row>
    <row r="11" customFormat="false" ht="12.75" hidden="false" customHeight="false" outlineLevel="0" collapsed="false">
      <c r="A11" s="1" t="n">
        <v>7</v>
      </c>
      <c r="B11" s="1" t="n">
        <v>663</v>
      </c>
      <c r="C11" s="1" t="n">
        <v>624.395</v>
      </c>
      <c r="D11" s="1" t="n">
        <v>380.85</v>
      </c>
      <c r="E11" s="1" t="n">
        <v>137366</v>
      </c>
      <c r="F11" s="1" t="n">
        <v>204.94</v>
      </c>
      <c r="G11" s="1" t="n">
        <v>670.272</v>
      </c>
      <c r="H11" s="14"/>
      <c r="I11" s="1" t="n">
        <f aca="false">+(C11^2)-(D11*B11)</f>
        <v>137365.566025</v>
      </c>
      <c r="J11" s="1" t="n">
        <f aca="false">2*C11-D11-B11</f>
        <v>204.94</v>
      </c>
      <c r="K11" s="1" t="n">
        <f aca="false">+I11/J11</f>
        <v>670.272109031912</v>
      </c>
      <c r="M11" s="2" t="n">
        <f aca="false">ABS(I11-E11)</f>
        <v>0.433975000021746</v>
      </c>
      <c r="N11" s="3" t="n">
        <f aca="false">ABS(J11-F11)</f>
        <v>0</v>
      </c>
      <c r="O11" s="3" t="n">
        <f aca="false">ABS(K11-G11)</f>
        <v>0.000109031911847524</v>
      </c>
      <c r="Q11" s="5" t="n">
        <f aca="false">ABS((I11-E11)/I11)</f>
        <v>3.15927064241678E-006</v>
      </c>
      <c r="R11" s="5" t="n">
        <f aca="false">ABS((J11-F11)/J11)</f>
        <v>0</v>
      </c>
      <c r="S11" s="5" t="n">
        <f aca="false">ABS((K11-G11)/K11)</f>
        <v>1.62668131909891E-007</v>
      </c>
      <c r="U11" s="14"/>
      <c r="V11" s="14"/>
      <c r="W11" s="14"/>
    </row>
    <row r="12" customFormat="false" ht="12.75" hidden="false" customHeight="false" outlineLevel="0" collapsed="false">
      <c r="A12" s="1" t="n">
        <v>8</v>
      </c>
      <c r="B12" s="1" t="n">
        <v>672</v>
      </c>
      <c r="C12" s="1" t="n">
        <v>633.38</v>
      </c>
      <c r="D12" s="1" t="n">
        <v>392.4</v>
      </c>
      <c r="E12" s="1" t="n">
        <v>137477</v>
      </c>
      <c r="F12" s="1" t="n">
        <v>202.36</v>
      </c>
      <c r="G12" s="1" t="n">
        <v>679.371</v>
      </c>
      <c r="H12" s="14"/>
      <c r="I12" s="1" t="n">
        <f aca="false">+(C12^2)-(D12*B12)</f>
        <v>137477.4244</v>
      </c>
      <c r="J12" s="1" t="n">
        <f aca="false">2*C12-D12-B12</f>
        <v>202.36</v>
      </c>
      <c r="K12" s="1" t="n">
        <f aca="false">+I12/J12</f>
        <v>679.370549515715</v>
      </c>
      <c r="M12" s="2" t="n">
        <f aca="false">ABS(I12-E12)</f>
        <v>0.424400000018068</v>
      </c>
      <c r="N12" s="3" t="n">
        <f aca="false">ABS(J12-F12)</f>
        <v>0</v>
      </c>
      <c r="O12" s="3" t="n">
        <f aca="false">ABS(K12-G12)</f>
        <v>0.000450484285352104</v>
      </c>
      <c r="Q12" s="5" t="n">
        <f aca="false">ABS((I12-E12)/I12)</f>
        <v>3.08705230600805E-006</v>
      </c>
      <c r="R12" s="5" t="n">
        <f aca="false">ABS((J12-F12)/J12)</f>
        <v>0</v>
      </c>
      <c r="S12" s="5" t="n">
        <f aca="false">ABS((K12-G12)/K12)</f>
        <v>6.63090688392703E-007</v>
      </c>
      <c r="U12" s="14"/>
      <c r="V12" s="14"/>
      <c r="W12" s="14"/>
    </row>
    <row r="13" customFormat="false" ht="12.75" hidden="false" customHeight="false" outlineLevel="0" collapsed="false">
      <c r="A13" s="1" t="n">
        <v>9</v>
      </c>
      <c r="B13" s="1" t="n">
        <v>681</v>
      </c>
      <c r="C13" s="1" t="n">
        <v>642.365</v>
      </c>
      <c r="D13" s="1" t="n">
        <v>403.95</v>
      </c>
      <c r="E13" s="1" t="n">
        <v>137543</v>
      </c>
      <c r="F13" s="1" t="n">
        <v>199.78</v>
      </c>
      <c r="G13" s="1" t="n">
        <v>688.472</v>
      </c>
      <c r="H13" s="14"/>
      <c r="I13" s="1" t="n">
        <f aca="false">+(C13^2)-(D13*B13)</f>
        <v>137542.843225</v>
      </c>
      <c r="J13" s="1" t="n">
        <f aca="false">2*C13-D13-B13</f>
        <v>199.78</v>
      </c>
      <c r="K13" s="1" t="n">
        <f aca="false">+I13/J13</f>
        <v>688.471534813295</v>
      </c>
      <c r="M13" s="2" t="n">
        <f aca="false">ABS(I13-E13)</f>
        <v>0.15677499998128</v>
      </c>
      <c r="N13" s="3" t="n">
        <f aca="false">ABS(J13-F13)</f>
        <v>0</v>
      </c>
      <c r="O13" s="3" t="n">
        <f aca="false">ABS(K13-G13)</f>
        <v>0.000465186705127962</v>
      </c>
      <c r="Q13" s="5" t="n">
        <f aca="false">ABS((I13-E13)/I13)</f>
        <v>1.13982666277168E-006</v>
      </c>
      <c r="R13" s="5" t="n">
        <f aca="false">ABS((J13-F13)/J13)</f>
        <v>0</v>
      </c>
      <c r="S13" s="5" t="n">
        <f aca="false">ABS((K13-G13)/K13)</f>
        <v>6.75680375448079E-007</v>
      </c>
      <c r="U13" s="14"/>
      <c r="V13" s="14"/>
      <c r="W13" s="14"/>
    </row>
    <row r="14" customFormat="false" ht="12.75" hidden="false" customHeight="false" outlineLevel="0" collapsed="false">
      <c r="A14" s="1" t="n">
        <v>10</v>
      </c>
      <c r="B14" s="1" t="n">
        <v>690</v>
      </c>
      <c r="C14" s="1" t="n">
        <v>651.35</v>
      </c>
      <c r="D14" s="1" t="n">
        <v>415.5</v>
      </c>
      <c r="E14" s="1" t="n">
        <v>137562</v>
      </c>
      <c r="F14" s="1" t="n">
        <v>197.2</v>
      </c>
      <c r="G14" s="1" t="n">
        <v>697.575</v>
      </c>
      <c r="H14" s="14"/>
      <c r="I14" s="1" t="n">
        <f aca="false">+(C14^2)-(D14*B14)</f>
        <v>137561.8225</v>
      </c>
      <c r="J14" s="1" t="n">
        <f aca="false">2*C14-D14-B14</f>
        <v>197.2</v>
      </c>
      <c r="K14" s="1" t="n">
        <f aca="false">+I14/J14</f>
        <v>697.575164807302</v>
      </c>
      <c r="M14" s="2" t="n">
        <f aca="false">ABS(I14-E14)</f>
        <v>0.177499999990687</v>
      </c>
      <c r="N14" s="3" t="n">
        <f aca="false">ABS(J14-F14)</f>
        <v>0</v>
      </c>
      <c r="O14" s="3" t="n">
        <f aca="false">ABS(K14-G14)</f>
        <v>0.000164807302098779</v>
      </c>
      <c r="Q14" s="5" t="n">
        <f aca="false">ABS((I14-E14)/I14)</f>
        <v>1.29032893549144E-006</v>
      </c>
      <c r="R14" s="5" t="n">
        <f aca="false">ABS((J14-F14)/J14)</f>
        <v>0</v>
      </c>
      <c r="S14" s="5" t="n">
        <f aca="false">ABS((K14-G14)/K14)</f>
        <v>2.36257410546297E-007</v>
      </c>
      <c r="U14" s="14"/>
      <c r="V14" s="14"/>
      <c r="W14" s="14"/>
    </row>
    <row r="15" customFormat="false" ht="12.75" hidden="false" customHeight="false" outlineLevel="0" collapsed="false">
      <c r="A15" s="1" t="n">
        <v>11</v>
      </c>
      <c r="B15" s="1" t="n">
        <v>699</v>
      </c>
      <c r="C15" s="1" t="n">
        <v>660.335</v>
      </c>
      <c r="D15" s="1" t="n">
        <v>427.05</v>
      </c>
      <c r="E15" s="1" t="n">
        <v>137534</v>
      </c>
      <c r="F15" s="1" t="n">
        <v>194.62</v>
      </c>
      <c r="G15" s="1" t="n">
        <v>706.682</v>
      </c>
      <c r="H15" s="14"/>
      <c r="I15" s="1" t="n">
        <f aca="false">+(C15^2)-(D15*B15)</f>
        <v>137534.362225</v>
      </c>
      <c r="J15" s="1" t="n">
        <f aca="false">2*C15-D15-B15</f>
        <v>194.62</v>
      </c>
      <c r="K15" s="1" t="n">
        <f aca="false">+I15/J15</f>
        <v>706.681544676806</v>
      </c>
      <c r="M15" s="2" t="n">
        <f aca="false">ABS(I15-E15)</f>
        <v>0.362225000048056</v>
      </c>
      <c r="N15" s="3" t="n">
        <f aca="false">ABS(J15-F15)</f>
        <v>0</v>
      </c>
      <c r="O15" s="3" t="n">
        <f aca="false">ABS(K15-G15)</f>
        <v>0.000455323194159973</v>
      </c>
      <c r="Q15" s="5" t="n">
        <f aca="false">ABS((I15-E15)/I15)</f>
        <v>2.63370545504455E-006</v>
      </c>
      <c r="R15" s="5" t="n">
        <f aca="false">ABS((J15-F15)/J15)</f>
        <v>0</v>
      </c>
      <c r="S15" s="5" t="n">
        <f aca="false">ABS((K15-G15)/K15)</f>
        <v>6.44311709552584E-007</v>
      </c>
      <c r="U15" s="14"/>
      <c r="V15" s="14"/>
      <c r="W15" s="14"/>
    </row>
    <row r="16" customFormat="false" ht="12.75" hidden="false" customHeight="false" outlineLevel="0" collapsed="false">
      <c r="A16" s="1" t="n">
        <v>12</v>
      </c>
      <c r="B16" s="1" t="n">
        <v>708</v>
      </c>
      <c r="C16" s="1" t="n">
        <v>669.32</v>
      </c>
      <c r="D16" s="1" t="n">
        <v>438.6</v>
      </c>
      <c r="E16" s="1" t="n">
        <v>137460</v>
      </c>
      <c r="F16" s="1" t="n">
        <v>192.04</v>
      </c>
      <c r="G16" s="1" t="n">
        <v>715.791</v>
      </c>
      <c r="H16" s="14"/>
      <c r="I16" s="1" t="n">
        <f aca="false">+(C16^2)-(D16*B16)</f>
        <v>137460.4624</v>
      </c>
      <c r="J16" s="1" t="n">
        <f aca="false">2*C16-D16-B16</f>
        <v>192.04</v>
      </c>
      <c r="K16" s="1" t="n">
        <f aca="false">+I16/J16</f>
        <v>715.790785253072</v>
      </c>
      <c r="M16" s="2" t="n">
        <f aca="false">ABS(I16-E16)</f>
        <v>0.462400000076741</v>
      </c>
      <c r="N16" s="3" t="n">
        <f aca="false">ABS(J16-F16)</f>
        <v>0</v>
      </c>
      <c r="O16" s="3" t="n">
        <f aca="false">ABS(K16-G16)</f>
        <v>0.000214746927667875</v>
      </c>
      <c r="Q16" s="5" t="n">
        <f aca="false">ABS((I16-E16)/I16)</f>
        <v>3.363876361271E-006</v>
      </c>
      <c r="R16" s="5" t="n">
        <f aca="false">ABS((J16-F16)/J16)</f>
        <v>0</v>
      </c>
      <c r="S16" s="5" t="n">
        <f aca="false">ABS((K16-G16)/K16)</f>
        <v>3.00013540397771E-007</v>
      </c>
      <c r="U16" s="14"/>
      <c r="V16" s="14"/>
      <c r="W16" s="14"/>
    </row>
    <row r="17" customFormat="false" ht="12.75" hidden="false" customHeight="false" outlineLevel="0" collapsed="false">
      <c r="A17" s="1" t="n">
        <v>13</v>
      </c>
      <c r="B17" s="1" t="n">
        <v>717</v>
      </c>
      <c r="C17" s="1" t="n">
        <v>678.305</v>
      </c>
      <c r="D17" s="1" t="n">
        <v>450.15</v>
      </c>
      <c r="E17" s="1" t="n">
        <v>137340</v>
      </c>
      <c r="F17" s="1" t="n">
        <v>189.46</v>
      </c>
      <c r="G17" s="1" t="n">
        <v>724.903</v>
      </c>
      <c r="H17" s="14"/>
      <c r="I17" s="1" t="n">
        <f aca="false">+(C17^2)-(D17*B17)</f>
        <v>137340.123025</v>
      </c>
      <c r="J17" s="1" t="n">
        <f aca="false">2*C17-D17-B17</f>
        <v>189.46</v>
      </c>
      <c r="K17" s="1" t="n">
        <f aca="false">+I17/J17</f>
        <v>724.903003404412</v>
      </c>
      <c r="M17" s="2" t="n">
        <f aca="false">ABS(I17-E17)</f>
        <v>0.123024999920744</v>
      </c>
      <c r="N17" s="3" t="n">
        <f aca="false">ABS(J17-F17)</f>
        <v>0</v>
      </c>
      <c r="O17" s="3" t="n">
        <f aca="false">ABS(K17-G17)</f>
        <v>3.40441238222411E-006</v>
      </c>
      <c r="Q17" s="5" t="n">
        <f aca="false">ABS((I17-E17)/I17)</f>
        <v>8.9576881985427E-007</v>
      </c>
      <c r="R17" s="5" t="n">
        <f aca="false">ABS((J17-F17)/J17)</f>
        <v>0</v>
      </c>
      <c r="S17" s="5" t="n">
        <f aca="false">ABS((K17-G17)/K17)</f>
        <v>4.69636953666315E-009</v>
      </c>
      <c r="U17" s="14"/>
      <c r="V17" s="14"/>
      <c r="W17" s="14"/>
    </row>
    <row r="18" customFormat="false" ht="12.75" hidden="false" customHeight="false" outlineLevel="0" collapsed="false">
      <c r="A18" s="1" t="n">
        <v>14</v>
      </c>
      <c r="B18" s="1" t="n">
        <v>726</v>
      </c>
      <c r="C18" s="1" t="n">
        <v>687.29</v>
      </c>
      <c r="D18" s="1" t="n">
        <v>461.7</v>
      </c>
      <c r="E18" s="1" t="n">
        <v>137173</v>
      </c>
      <c r="F18" s="1" t="n">
        <v>186.88</v>
      </c>
      <c r="G18" s="1" t="n">
        <v>734.018</v>
      </c>
      <c r="H18" s="14"/>
      <c r="I18" s="1" t="n">
        <f aca="false">+(C18^2)-(D18*B18)</f>
        <v>137173.3441</v>
      </c>
      <c r="J18" s="1" t="n">
        <f aca="false">2*C18-D18-B18</f>
        <v>186.88</v>
      </c>
      <c r="K18" s="1" t="n">
        <f aca="false">+I18/J18</f>
        <v>734.018322452911</v>
      </c>
      <c r="M18" s="2" t="n">
        <f aca="false">ABS(I18-E18)</f>
        <v>0.344099999929313</v>
      </c>
      <c r="N18" s="3" t="n">
        <f aca="false">ABS(J18-F18)</f>
        <v>0</v>
      </c>
      <c r="O18" s="3" t="n">
        <f aca="false">ABS(K18-G18)</f>
        <v>0.00032245291106392</v>
      </c>
      <c r="Q18" s="5" t="n">
        <f aca="false">ABS((I18-E18)/I18)</f>
        <v>2.50850485702574E-006</v>
      </c>
      <c r="R18" s="5" t="n">
        <f aca="false">ABS((J18-F18)/J18)</f>
        <v>0</v>
      </c>
      <c r="S18" s="5" t="n">
        <f aca="false">ABS((K18-G18)/K18)</f>
        <v>4.39298177171328E-007</v>
      </c>
      <c r="U18" s="14"/>
      <c r="V18" s="14"/>
      <c r="W18" s="14"/>
    </row>
    <row r="19" customFormat="false" ht="12.75" hidden="false" customHeight="false" outlineLevel="0" collapsed="false">
      <c r="A19" s="1" t="n">
        <v>15</v>
      </c>
      <c r="B19" s="1" t="n">
        <v>735</v>
      </c>
      <c r="C19" s="1" t="n">
        <v>696.275</v>
      </c>
      <c r="D19" s="1" t="n">
        <v>473.25</v>
      </c>
      <c r="E19" s="1" t="n">
        <v>136960</v>
      </c>
      <c r="F19" s="1" t="n">
        <v>184.3</v>
      </c>
      <c r="G19" s="1" t="n">
        <v>743.137</v>
      </c>
      <c r="H19" s="14"/>
      <c r="I19" s="1" t="n">
        <f aca="false">+(C19^2)-(D19*B19)</f>
        <v>136960.125625</v>
      </c>
      <c r="J19" s="1" t="n">
        <f aca="false">2*C19-D19-B19</f>
        <v>184.3</v>
      </c>
      <c r="K19" s="1" t="n">
        <f aca="false">+I19/J19</f>
        <v>743.136872626153</v>
      </c>
      <c r="M19" s="2" t="n">
        <f aca="false">ABS(I19-E19)</f>
        <v>0.12562499998603</v>
      </c>
      <c r="N19" s="3" t="n">
        <f aca="false">ABS(J19-F19)</f>
        <v>0</v>
      </c>
      <c r="O19" s="3" t="n">
        <f aca="false">ABS(K19-G19)</f>
        <v>0.000127373846794399</v>
      </c>
      <c r="Q19" s="5" t="n">
        <f aca="false">ABS((I19-E19)/I19)</f>
        <v>9.17237768385189E-007</v>
      </c>
      <c r="R19" s="5" t="n">
        <f aca="false">ABS((J19-F19)/J19)</f>
        <v>0</v>
      </c>
      <c r="S19" s="5" t="n">
        <f aca="false">ABS((K19-G19)/K19)</f>
        <v>1.71400251402242E-007</v>
      </c>
      <c r="U19" s="14"/>
      <c r="V19" s="14"/>
      <c r="W19" s="14"/>
    </row>
    <row r="20" customFormat="false" ht="12.75" hidden="false" customHeight="false" outlineLevel="0" collapsed="false">
      <c r="A20" s="1" t="n">
        <v>16</v>
      </c>
      <c r="B20" s="1" t="n">
        <v>744</v>
      </c>
      <c r="C20" s="1" t="n">
        <v>705.26</v>
      </c>
      <c r="D20" s="1" t="n">
        <v>484.8</v>
      </c>
      <c r="E20" s="1" t="n">
        <v>136700</v>
      </c>
      <c r="F20" s="1" t="n">
        <v>181.72</v>
      </c>
      <c r="G20" s="1" t="n">
        <v>752.259</v>
      </c>
      <c r="H20" s="14"/>
      <c r="I20" s="1" t="n">
        <f aca="false">+(C20^2)-(D20*B20)</f>
        <v>136700.4676</v>
      </c>
      <c r="J20" s="1" t="n">
        <f aca="false">2*C20-D20-B20</f>
        <v>181.72</v>
      </c>
      <c r="K20" s="1" t="n">
        <f aca="false">+I20/J20</f>
        <v>752.258791547435</v>
      </c>
      <c r="M20" s="2" t="n">
        <f aca="false">ABS(I20-E20)</f>
        <v>0.467599999974482</v>
      </c>
      <c r="N20" s="3" t="n">
        <f aca="false">ABS(J20-F20)</f>
        <v>0</v>
      </c>
      <c r="O20" s="3" t="n">
        <f aca="false">ABS(K20-G20)</f>
        <v>0.000208452564606887</v>
      </c>
      <c r="Q20" s="5" t="n">
        <f aca="false">ABS((I20-E20)/I20)</f>
        <v>3.42061741399985E-006</v>
      </c>
      <c r="R20" s="5" t="n">
        <f aca="false">ABS((J20-F20)/J20)</f>
        <v>0</v>
      </c>
      <c r="S20" s="5" t="n">
        <f aca="false">ABS((K20-G20)/K20)</f>
        <v>2.77102198005675E-007</v>
      </c>
      <c r="U20" s="14"/>
      <c r="V20" s="14"/>
      <c r="W20" s="14"/>
    </row>
    <row r="21" customFormat="false" ht="12.75" hidden="false" customHeight="false" outlineLevel="0" collapsed="false">
      <c r="A21" s="1" t="n">
        <v>17</v>
      </c>
      <c r="B21" s="1" t="n">
        <v>753</v>
      </c>
      <c r="C21" s="1" t="n">
        <v>714.245</v>
      </c>
      <c r="D21" s="1" t="n">
        <v>496.35</v>
      </c>
      <c r="E21" s="1" t="n">
        <v>136394</v>
      </c>
      <c r="F21" s="1" t="n">
        <v>179.14</v>
      </c>
      <c r="G21" s="1" t="n">
        <v>761.384</v>
      </c>
      <c r="H21" s="14"/>
      <c r="I21" s="1" t="n">
        <f aca="false">+(C21^2)-(D21*B21)</f>
        <v>136394.370025</v>
      </c>
      <c r="J21" s="1" t="n">
        <f aca="false">2*C21-D21-B21</f>
        <v>179.14</v>
      </c>
      <c r="K21" s="1" t="n">
        <f aca="false">+I21/J21</f>
        <v>761.384224768338</v>
      </c>
      <c r="M21" s="2" t="n">
        <f aca="false">ABS(I21-E21)</f>
        <v>0.370025000011083</v>
      </c>
      <c r="N21" s="3" t="n">
        <f aca="false">ABS(J21-F21)</f>
        <v>0</v>
      </c>
      <c r="O21" s="3" t="n">
        <f aca="false">ABS(K21-G21)</f>
        <v>0.000224768337716341</v>
      </c>
      <c r="Q21" s="5" t="n">
        <f aca="false">ABS((I21-E21)/I21)</f>
        <v>2.71290523166946E-006</v>
      </c>
      <c r="R21" s="5" t="n">
        <f aca="false">ABS((J21-F21)/J21)</f>
        <v>0</v>
      </c>
      <c r="S21" s="5" t="n">
        <f aca="false">ABS((K21-G21)/K21)</f>
        <v>2.95210132288636E-007</v>
      </c>
      <c r="U21" s="14"/>
      <c r="V21" s="14"/>
      <c r="W21" s="14"/>
    </row>
    <row r="22" customFormat="false" ht="12.75" hidden="false" customHeight="false" outlineLevel="0" collapsed="false">
      <c r="A22" s="1" t="n">
        <v>18</v>
      </c>
      <c r="B22" s="1" t="n">
        <v>762</v>
      </c>
      <c r="C22" s="1" t="n">
        <v>723.23</v>
      </c>
      <c r="D22" s="1" t="n">
        <v>507.9</v>
      </c>
      <c r="E22" s="1" t="n">
        <v>136042</v>
      </c>
      <c r="F22" s="1" t="n">
        <v>176.56</v>
      </c>
      <c r="G22" s="1" t="n">
        <v>770.513</v>
      </c>
      <c r="H22" s="14"/>
      <c r="I22" s="1" t="n">
        <f aca="false">+(C22^2)-(D22*B22)</f>
        <v>136041.8329</v>
      </c>
      <c r="J22" s="1" t="n">
        <f aca="false">2*C22-D22-B22</f>
        <v>176.56</v>
      </c>
      <c r="K22" s="1" t="n">
        <f aca="false">+I22/J22</f>
        <v>770.513326347984</v>
      </c>
      <c r="M22" s="2" t="n">
        <f aca="false">ABS(I22-E22)</f>
        <v>0.167099999962375</v>
      </c>
      <c r="N22" s="3" t="n">
        <f aca="false">ABS(J22-F22)</f>
        <v>0</v>
      </c>
      <c r="O22" s="3" t="n">
        <f aca="false">ABS(K22-G22)</f>
        <v>0.000326347983559572</v>
      </c>
      <c r="Q22" s="5" t="n">
        <f aca="false">ABS((I22-E22)/I22)</f>
        <v>1.22829865196836E-006</v>
      </c>
      <c r="R22" s="5" t="n">
        <f aca="false">ABS((J22-F22)/J22)</f>
        <v>0</v>
      </c>
      <c r="S22" s="5" t="n">
        <f aca="false">ABS((K22-G22)/K22)</f>
        <v>4.23546189793199E-007</v>
      </c>
      <c r="U22" s="14"/>
      <c r="V22" s="14"/>
      <c r="W22" s="14"/>
    </row>
    <row r="23" customFormat="false" ht="12.75" hidden="false" customHeight="false" outlineLevel="0" collapsed="false">
      <c r="A23" s="1" t="n">
        <v>19</v>
      </c>
      <c r="B23" s="1" t="n">
        <v>771</v>
      </c>
      <c r="C23" s="1" t="n">
        <v>732.215</v>
      </c>
      <c r="D23" s="1" t="n">
        <v>519.45</v>
      </c>
      <c r="E23" s="1" t="n">
        <v>135643</v>
      </c>
      <c r="F23" s="1" t="n">
        <v>173.98</v>
      </c>
      <c r="G23" s="1" t="n">
        <v>779.646</v>
      </c>
      <c r="H23" s="14"/>
      <c r="I23" s="1" t="n">
        <f aca="false">+(C23^2)-(D23*B23)</f>
        <v>135642.856225</v>
      </c>
      <c r="J23" s="1" t="n">
        <f aca="false">2*C23-D23-B23</f>
        <v>173.98</v>
      </c>
      <c r="K23" s="1" t="n">
        <f aca="false">+I23/J23</f>
        <v>779.646259483849</v>
      </c>
      <c r="M23" s="2" t="n">
        <f aca="false">ABS(I23-E23)</f>
        <v>0.14377499994589</v>
      </c>
      <c r="N23" s="3" t="n">
        <f aca="false">ABS(J23-F23)</f>
        <v>0</v>
      </c>
      <c r="O23" s="3" t="n">
        <f aca="false">ABS(K23-G23)</f>
        <v>0.000259483848935815</v>
      </c>
      <c r="Q23" s="5" t="n">
        <f aca="false">ABS((I23-E23)/I23)</f>
        <v>1.05995261340856E-006</v>
      </c>
      <c r="R23" s="5" t="n">
        <f aca="false">ABS((J23-F23)/J23)</f>
        <v>0</v>
      </c>
      <c r="S23" s="5" t="n">
        <f aca="false">ABS((K23-G23)/K23)</f>
        <v>3.3282254070917E-007</v>
      </c>
      <c r="U23" s="14"/>
      <c r="V23" s="14"/>
      <c r="W23" s="14"/>
    </row>
    <row r="24" customFormat="false" ht="12.75" hidden="false" customHeight="false" outlineLevel="0" collapsed="false">
      <c r="A24" s="1" t="n">
        <v>20</v>
      </c>
      <c r="B24" s="1" t="n">
        <v>780</v>
      </c>
      <c r="C24" s="1" t="n">
        <v>741.2</v>
      </c>
      <c r="D24" s="1" t="n">
        <v>531</v>
      </c>
      <c r="E24" s="1" t="n">
        <v>135197</v>
      </c>
      <c r="F24" s="1" t="n">
        <v>171.4</v>
      </c>
      <c r="G24" s="1" t="n">
        <v>788.783</v>
      </c>
      <c r="H24" s="14"/>
      <c r="I24" s="1" t="n">
        <f aca="false">+(C24^2)-(D24*B24)</f>
        <v>135197.44</v>
      </c>
      <c r="J24" s="1" t="n">
        <f aca="false">2*C24-D24-B24</f>
        <v>171.4</v>
      </c>
      <c r="K24" s="1" t="n">
        <f aca="false">+I24/J24</f>
        <v>788.783197199533</v>
      </c>
      <c r="M24" s="2" t="n">
        <f aca="false">ABS(I24-E24)</f>
        <v>0.440000000060536</v>
      </c>
      <c r="N24" s="3" t="n">
        <f aca="false">ABS(J24-F24)</f>
        <v>0</v>
      </c>
      <c r="O24" s="3" t="n">
        <f aca="false">ABS(K24-G24)</f>
        <v>0.000197199533204184</v>
      </c>
      <c r="Q24" s="5" t="n">
        <f aca="false">ABS((I24-E24)/I24)</f>
        <v>3.25449949392929E-006</v>
      </c>
      <c r="R24" s="5" t="n">
        <f aca="false">ABS((J24-F24)/J24)</f>
        <v>0</v>
      </c>
      <c r="S24" s="5" t="n">
        <f aca="false">ABS((K24-G24)/K24)</f>
        <v>2.50004733752334E-007</v>
      </c>
      <c r="U24" s="14"/>
      <c r="V24" s="14"/>
      <c r="W24" s="14"/>
    </row>
    <row r="25" customFormat="false" ht="12.75" hidden="false" customHeight="false" outlineLevel="0" collapsed="false">
      <c r="A25" s="1" t="n">
        <v>21</v>
      </c>
      <c r="B25" s="1" t="n">
        <v>789</v>
      </c>
      <c r="C25" s="1" t="n">
        <v>750.185</v>
      </c>
      <c r="D25" s="1" t="n">
        <v>542.55</v>
      </c>
      <c r="E25" s="1" t="n">
        <v>134706</v>
      </c>
      <c r="F25" s="1" t="n">
        <v>168.82</v>
      </c>
      <c r="G25" s="1" t="n">
        <v>797.924</v>
      </c>
      <c r="H25" s="14"/>
      <c r="I25" s="1" t="n">
        <f aca="false">+(C25^2)-(D25*B25)</f>
        <v>134705.584225</v>
      </c>
      <c r="J25" s="1" t="n">
        <f aca="false">2*C25-D25-B25</f>
        <v>168.82</v>
      </c>
      <c r="K25" s="1" t="n">
        <f aca="false">+I25/J25</f>
        <v>797.924323095605</v>
      </c>
      <c r="M25" s="2" t="n">
        <f aca="false">ABS(I25-E25)</f>
        <v>0.415775000001304</v>
      </c>
      <c r="N25" s="3" t="n">
        <f aca="false">ABS(J25-F25)</f>
        <v>0</v>
      </c>
      <c r="O25" s="3" t="n">
        <f aca="false">ABS(K25-G25)</f>
        <v>0.000323095605153867</v>
      </c>
      <c r="Q25" s="5" t="n">
        <f aca="false">ABS((I25-E25)/I25)</f>
        <v>3.08654613239219E-006</v>
      </c>
      <c r="R25" s="5" t="n">
        <f aca="false">ABS((J25-F25)/J25)</f>
        <v>0</v>
      </c>
      <c r="S25" s="5" t="n">
        <f aca="false">ABS((K25-G25)/K25)</f>
        <v>4.04920110594441E-007</v>
      </c>
      <c r="U25" s="14"/>
      <c r="V25" s="14"/>
      <c r="W25" s="14"/>
    </row>
    <row r="26" customFormat="false" ht="12.75" hidden="false" customHeight="false" outlineLevel="0" collapsed="false">
      <c r="A26" s="1" t="n">
        <v>22</v>
      </c>
      <c r="B26" s="1" t="n">
        <v>798</v>
      </c>
      <c r="C26" s="1" t="n">
        <v>759.17</v>
      </c>
      <c r="D26" s="1" t="n">
        <v>554.1</v>
      </c>
      <c r="E26" s="1" t="n">
        <v>134167</v>
      </c>
      <c r="F26" s="1" t="n">
        <v>166.24</v>
      </c>
      <c r="G26" s="1" t="n">
        <v>807.07</v>
      </c>
      <c r="H26" s="14"/>
      <c r="I26" s="1" t="n">
        <f aca="false">+(C26^2)-(D26*B26)</f>
        <v>134167.2889</v>
      </c>
      <c r="J26" s="1" t="n">
        <f aca="false">2*C26-D26-B26</f>
        <v>166.24</v>
      </c>
      <c r="K26" s="1" t="n">
        <f aca="false">+I26/J26</f>
        <v>807.069832170356</v>
      </c>
      <c r="M26" s="2" t="n">
        <f aca="false">ABS(I26-E26)</f>
        <v>0.288899999926798</v>
      </c>
      <c r="N26" s="3" t="n">
        <f aca="false">ABS(J26-F26)</f>
        <v>0</v>
      </c>
      <c r="O26" s="3" t="n">
        <f aca="false">ABS(K26-G26)</f>
        <v>0.000167829643828554</v>
      </c>
      <c r="Q26" s="5" t="n">
        <f aca="false">ABS((I26-E26)/I26)</f>
        <v>2.15328193850683E-006</v>
      </c>
      <c r="R26" s="5" t="n">
        <f aca="false">ABS((J26-F26)/J26)</f>
        <v>0</v>
      </c>
      <c r="S26" s="5" t="n">
        <f aca="false">ABS((K26-G26)/K26)</f>
        <v>2.07949346064925E-007</v>
      </c>
      <c r="U26" s="14"/>
      <c r="V26" s="14"/>
      <c r="W26" s="14"/>
    </row>
    <row r="27" customFormat="false" ht="12.75" hidden="false" customHeight="false" outlineLevel="0" collapsed="false">
      <c r="A27" s="1" t="n">
        <v>23</v>
      </c>
      <c r="B27" s="1" t="n">
        <v>807</v>
      </c>
      <c r="C27" s="1" t="n">
        <v>768.155</v>
      </c>
      <c r="D27" s="1" t="n">
        <v>565.65</v>
      </c>
      <c r="E27" s="1" t="n">
        <v>133583</v>
      </c>
      <c r="F27" s="1" t="n">
        <v>163.66</v>
      </c>
      <c r="G27" s="1" t="n">
        <v>816.22</v>
      </c>
      <c r="H27" s="14"/>
      <c r="I27" s="1" t="n">
        <f aca="false">+(C27^2)-(D27*B27)</f>
        <v>133582.554025</v>
      </c>
      <c r="J27" s="1" t="n">
        <f aca="false">2*C27-D27-B27</f>
        <v>163.66</v>
      </c>
      <c r="K27" s="1" t="n">
        <f aca="false">+I27/J27</f>
        <v>816.219931718197</v>
      </c>
      <c r="M27" s="2" t="n">
        <f aca="false">ABS(I27-E27)</f>
        <v>0.445974999980535</v>
      </c>
      <c r="N27" s="3" t="n">
        <f aca="false">ABS(J27-F27)</f>
        <v>0</v>
      </c>
      <c r="O27" s="3" t="n">
        <f aca="false">ABS(K27-G27)</f>
        <v>6.82818034647426E-005</v>
      </c>
      <c r="Q27" s="5" t="n">
        <f aca="false">ABS((I27-E27)/I27)</f>
        <v>3.33857219032562E-006</v>
      </c>
      <c r="R27" s="5" t="n">
        <f aca="false">ABS((J27-F27)/J27)</f>
        <v>0</v>
      </c>
      <c r="S27" s="5" t="n">
        <f aca="false">ABS((K27-G27)/K27)</f>
        <v>8.36561333671488E-008</v>
      </c>
      <c r="U27" s="14"/>
      <c r="V27" s="14"/>
      <c r="W27" s="14"/>
    </row>
    <row r="28" customFormat="false" ht="12.75" hidden="false" customHeight="false" outlineLevel="0" collapsed="false">
      <c r="A28" s="1" t="n">
        <v>24</v>
      </c>
      <c r="B28" s="1" t="n">
        <v>816</v>
      </c>
      <c r="C28" s="1" t="n">
        <v>777.14</v>
      </c>
      <c r="D28" s="1" t="n">
        <v>577.2</v>
      </c>
      <c r="E28" s="1" t="n">
        <v>132951</v>
      </c>
      <c r="F28" s="1" t="n">
        <v>161.08</v>
      </c>
      <c r="G28" s="1" t="n">
        <v>825.375</v>
      </c>
      <c r="H28" s="14"/>
      <c r="I28" s="1" t="n">
        <f aca="false">+(C28^2)-(D28*B28)</f>
        <v>132951.3796</v>
      </c>
      <c r="J28" s="1" t="n">
        <f aca="false">2*C28-D28-B28</f>
        <v>161.08</v>
      </c>
      <c r="K28" s="1" t="n">
        <f aca="false">+I28/J28</f>
        <v>825.374842314378</v>
      </c>
      <c r="M28" s="2" t="n">
        <f aca="false">ABS(I28-E28)</f>
        <v>0.37959999992745</v>
      </c>
      <c r="N28" s="3" t="n">
        <f aca="false">ABS(J28-F28)</f>
        <v>0</v>
      </c>
      <c r="O28" s="3" t="n">
        <f aca="false">ABS(K28-G28)</f>
        <v>0.000157685622184545</v>
      </c>
      <c r="Q28" s="5" t="n">
        <f aca="false">ABS((I28-E28)/I28)</f>
        <v>2.85517909682112E-006</v>
      </c>
      <c r="R28" s="5" t="n">
        <f aca="false">ABS((J28-F28)/J28)</f>
        <v>0</v>
      </c>
      <c r="S28" s="5" t="n">
        <f aca="false">ABS((K28-G28)/K28)</f>
        <v>1.91047284337367E-007</v>
      </c>
      <c r="U28" s="14"/>
      <c r="V28" s="14"/>
      <c r="W28" s="14"/>
    </row>
    <row r="29" customFormat="false" ht="12.75" hidden="false" customHeight="false" outlineLevel="0" collapsed="false">
      <c r="A29" s="1" t="n">
        <v>25</v>
      </c>
      <c r="B29" s="1" t="n">
        <v>825</v>
      </c>
      <c r="C29" s="1" t="n">
        <v>786.125</v>
      </c>
      <c r="D29" s="1" t="n">
        <v>588.75</v>
      </c>
      <c r="E29" s="1" t="n">
        <v>132274</v>
      </c>
      <c r="F29" s="1" t="n">
        <v>158.5</v>
      </c>
      <c r="G29" s="1" t="n">
        <v>834.535</v>
      </c>
      <c r="H29" s="14"/>
      <c r="I29" s="1" t="n">
        <f aca="false">+(C29^2)-(D29*B29)</f>
        <v>132273.765625</v>
      </c>
      <c r="J29" s="1" t="n">
        <f aca="false">2*C29-D29-B29</f>
        <v>158.5</v>
      </c>
      <c r="K29" s="1" t="n">
        <f aca="false">+I29/J29</f>
        <v>834.534798895899</v>
      </c>
      <c r="M29" s="2" t="n">
        <f aca="false">ABS(I29-E29)</f>
        <v>0.234375</v>
      </c>
      <c r="N29" s="3" t="n">
        <f aca="false">ABS(J29-F29)</f>
        <v>0</v>
      </c>
      <c r="O29" s="3" t="n">
        <f aca="false">ABS(K29-G29)</f>
        <v>0.00020110410093821</v>
      </c>
      <c r="Q29" s="5" t="n">
        <f aca="false">ABS((I29-E29)/I29)</f>
        <v>1.77189330698016E-006</v>
      </c>
      <c r="R29" s="5" t="n">
        <f aca="false">ABS((J29-F29)/J29)</f>
        <v>0</v>
      </c>
      <c r="S29" s="5" t="n">
        <f aca="false">ABS((K29-G29)/K29)</f>
        <v>2.40977489739521E-007</v>
      </c>
      <c r="U29" s="14"/>
      <c r="V29" s="14"/>
      <c r="W29" s="14"/>
    </row>
    <row r="30" customFormat="false" ht="12.75" hidden="false" customHeight="false" outlineLevel="0" collapsed="false">
      <c r="A30" s="1" t="n">
        <v>26</v>
      </c>
      <c r="B30" s="1" t="n">
        <v>834</v>
      </c>
      <c r="C30" s="1" t="n">
        <v>795.11</v>
      </c>
      <c r="D30" s="1" t="n">
        <v>600.3</v>
      </c>
      <c r="E30" s="1" t="n">
        <v>131550</v>
      </c>
      <c r="F30" s="1" t="n">
        <v>155.92</v>
      </c>
      <c r="G30" s="1" t="n">
        <v>843.7</v>
      </c>
      <c r="H30" s="14"/>
      <c r="I30" s="1" t="n">
        <f aca="false">+(C30^2)-(D30*B30)</f>
        <v>131549.7121</v>
      </c>
      <c r="J30" s="1" t="n">
        <f aca="false">2*C30-D30-B30</f>
        <v>155.92</v>
      </c>
      <c r="K30" s="1" t="n">
        <f aca="false">+I30/J30</f>
        <v>843.700051949718</v>
      </c>
      <c r="M30" s="2" t="n">
        <f aca="false">ABS(I30-E30)</f>
        <v>0.287899999879301</v>
      </c>
      <c r="N30" s="3" t="n">
        <f aca="false">ABS(J30-F30)</f>
        <v>0</v>
      </c>
      <c r="O30" s="3" t="n">
        <f aca="false">ABS(K30-G30)</f>
        <v>5.19497181130646E-005</v>
      </c>
      <c r="Q30" s="5" t="n">
        <f aca="false">ABS((I30-E30)/I30)</f>
        <v>2.18852626344365E-006</v>
      </c>
      <c r="R30" s="5" t="n">
        <f aca="false">ABS((J30-F30)/J30)</f>
        <v>0</v>
      </c>
      <c r="S30" s="5" t="n">
        <f aca="false">ABS((K30-G30)/K30)</f>
        <v>6.15736813018007E-008</v>
      </c>
      <c r="U30" s="14"/>
      <c r="V30" s="14"/>
      <c r="W30" s="14"/>
    </row>
    <row r="31" customFormat="false" ht="12.75" hidden="false" customHeight="false" outlineLevel="0" collapsed="false">
      <c r="A31" s="1" t="n">
        <v>27</v>
      </c>
      <c r="B31" s="1" t="n">
        <v>843</v>
      </c>
      <c r="C31" s="1" t="n">
        <v>804.095</v>
      </c>
      <c r="D31" s="1" t="n">
        <v>611.85</v>
      </c>
      <c r="E31" s="1" t="n">
        <v>130779</v>
      </c>
      <c r="F31" s="1" t="n">
        <v>153.34</v>
      </c>
      <c r="G31" s="1" t="n">
        <v>852.871</v>
      </c>
      <c r="H31" s="14"/>
      <c r="I31" s="1" t="n">
        <f aca="false">+(C31^2)-(D31*B31)</f>
        <v>130779.219025</v>
      </c>
      <c r="J31" s="1" t="n">
        <f aca="false">2*C31-D31-B31</f>
        <v>153.34</v>
      </c>
      <c r="K31" s="1" t="n">
        <f aca="false">+I31/J31</f>
        <v>852.870868820921</v>
      </c>
      <c r="M31" s="2" t="n">
        <f aca="false">ABS(I31-E31)</f>
        <v>0.21902499999851</v>
      </c>
      <c r="N31" s="3" t="n">
        <f aca="false">ABS(J31-F31)</f>
        <v>0</v>
      </c>
      <c r="O31" s="3" t="n">
        <f aca="false">ABS(K31-G31)</f>
        <v>0.000131179079289723</v>
      </c>
      <c r="Q31" s="5" t="n">
        <f aca="false">ABS((I31-E31)/I31)</f>
        <v>1.67476913863999E-006</v>
      </c>
      <c r="R31" s="5" t="n">
        <f aca="false">ABS((J31-F31)/J31)</f>
        <v>0</v>
      </c>
      <c r="S31" s="5" t="n">
        <f aca="false">ABS((K31-G31)/K31)</f>
        <v>1.53808840336024E-007</v>
      </c>
      <c r="U31" s="14"/>
      <c r="V31" s="14"/>
      <c r="W31" s="14"/>
    </row>
    <row r="32" customFormat="false" ht="12.75" hidden="false" customHeight="false" outlineLevel="0" collapsed="false">
      <c r="A32" s="1" t="n">
        <v>28</v>
      </c>
      <c r="B32" s="1" t="n">
        <v>852</v>
      </c>
      <c r="C32" s="1" t="n">
        <v>813.08</v>
      </c>
      <c r="D32" s="1" t="n">
        <v>623.4</v>
      </c>
      <c r="E32" s="1" t="n">
        <v>129962</v>
      </c>
      <c r="F32" s="1" t="n">
        <v>150.76</v>
      </c>
      <c r="G32" s="1" t="n">
        <v>862.048</v>
      </c>
      <c r="H32" s="14"/>
      <c r="I32" s="1" t="n">
        <f aca="false">+(C32^2)-(D32*B32)</f>
        <v>129962.2864</v>
      </c>
      <c r="J32" s="1" t="n">
        <f aca="false">2*C32-D32-B32</f>
        <v>150.76</v>
      </c>
      <c r="K32" s="1" t="n">
        <f aca="false">+I32/J32</f>
        <v>862.047535155214</v>
      </c>
      <c r="M32" s="2" t="n">
        <f aca="false">ABS(I32-E32)</f>
        <v>0.286400000099093</v>
      </c>
      <c r="N32" s="3" t="n">
        <f aca="false">ABS(J32-F32)</f>
        <v>0</v>
      </c>
      <c r="O32" s="3" t="n">
        <f aca="false">ABS(K32-G32)</f>
        <v>0.00046484478639286</v>
      </c>
      <c r="Q32" s="5" t="n">
        <f aca="false">ABS((I32-E32)/I32)</f>
        <v>2.2037162320891E-006</v>
      </c>
      <c r="R32" s="5" t="n">
        <f aca="false">ABS((J32-F32)/J32)</f>
        <v>0</v>
      </c>
      <c r="S32" s="5" t="n">
        <f aca="false">ABS((K32-G32)/K32)</f>
        <v>5.39233357136348E-007</v>
      </c>
      <c r="U32" s="14"/>
      <c r="V32" s="14"/>
      <c r="W32" s="14"/>
    </row>
    <row r="33" customFormat="false" ht="12.75" hidden="false" customHeight="false" outlineLevel="0" collapsed="false">
      <c r="A33" s="1" t="n">
        <v>29</v>
      </c>
      <c r="B33" s="1" t="n">
        <v>861</v>
      </c>
      <c r="C33" s="1" t="n">
        <v>822.065</v>
      </c>
      <c r="D33" s="1" t="n">
        <v>634.95</v>
      </c>
      <c r="E33" s="1" t="n">
        <v>129099</v>
      </c>
      <c r="F33" s="1" t="n">
        <v>148.18</v>
      </c>
      <c r="G33" s="1" t="n">
        <v>871.23</v>
      </c>
      <c r="H33" s="14"/>
      <c r="I33" s="1" t="n">
        <f aca="false">+(C33^2)-(D33*B33)</f>
        <v>129098.914225</v>
      </c>
      <c r="J33" s="1" t="n">
        <f aca="false">2*C33-D33-B33</f>
        <v>148.18</v>
      </c>
      <c r="K33" s="1" t="n">
        <f aca="false">+I33/J33</f>
        <v>871.230356492104</v>
      </c>
      <c r="M33" s="2" t="n">
        <f aca="false">ABS(I33-E33)</f>
        <v>0.0857749999267981</v>
      </c>
      <c r="N33" s="3" t="n">
        <f aca="false">ABS(J33-F33)</f>
        <v>0</v>
      </c>
      <c r="O33" s="3" t="n">
        <f aca="false">ABS(K33-G33)</f>
        <v>0.000356492104288009</v>
      </c>
      <c r="Q33" s="5" t="n">
        <f aca="false">ABS((I33-E33)/I33)</f>
        <v>6.64413023469005E-007</v>
      </c>
      <c r="R33" s="5" t="n">
        <f aca="false">ABS((J33-F33)/J33)</f>
        <v>0</v>
      </c>
      <c r="S33" s="5" t="n">
        <f aca="false">ABS((K33-G33)/K33)</f>
        <v>4.09182372528177E-007</v>
      </c>
      <c r="U33" s="14"/>
      <c r="V33" s="14"/>
      <c r="W33" s="14"/>
    </row>
    <row r="34" customFormat="false" ht="12.75" hidden="false" customHeight="false" outlineLevel="0" collapsed="false">
      <c r="A34" s="1" t="n">
        <v>30</v>
      </c>
      <c r="B34" s="1" t="n">
        <v>870</v>
      </c>
      <c r="C34" s="1" t="n">
        <v>831.05</v>
      </c>
      <c r="D34" s="1" t="n">
        <v>646.5</v>
      </c>
      <c r="E34" s="1" t="n">
        <v>128189</v>
      </c>
      <c r="F34" s="1" t="n">
        <v>145.6</v>
      </c>
      <c r="G34" s="1" t="n">
        <v>880.42</v>
      </c>
      <c r="H34" s="14"/>
      <c r="I34" s="1" t="n">
        <f aca="false">+(C34^2)-(D34*B34)</f>
        <v>128189.1025</v>
      </c>
      <c r="J34" s="1" t="n">
        <f aca="false">2*C34-D34-B34</f>
        <v>145.6</v>
      </c>
      <c r="K34" s="1" t="n">
        <f aca="false">+I34/J34</f>
        <v>880.419660027473</v>
      </c>
      <c r="M34" s="2" t="n">
        <f aca="false">ABS(I34-E34)</f>
        <v>0.102499999920838</v>
      </c>
      <c r="N34" s="3" t="n">
        <f aca="false">ABS(J34-F34)</f>
        <v>0</v>
      </c>
      <c r="O34" s="3" t="n">
        <f aca="false">ABS(K34-G34)</f>
        <v>0.000339972527399368</v>
      </c>
      <c r="Q34" s="5" t="n">
        <f aca="false">ABS((I34-E34)/I34)</f>
        <v>7.99599949776056E-007</v>
      </c>
      <c r="R34" s="5" t="n">
        <f aca="false">ABS((J34-F34)/J34)</f>
        <v>0</v>
      </c>
      <c r="S34" s="5" t="n">
        <f aca="false">ABS((K34-G34)/K34)</f>
        <v>3.86148268643569E-007</v>
      </c>
      <c r="U34" s="14"/>
      <c r="V34" s="14"/>
      <c r="W34" s="14"/>
    </row>
    <row r="35" customFormat="false" ht="12.75" hidden="false" customHeight="false" outlineLevel="0" collapsed="false">
      <c r="A35" s="1" t="n">
        <v>31</v>
      </c>
      <c r="B35" s="1" t="n">
        <v>879</v>
      </c>
      <c r="C35" s="1" t="n">
        <v>840.035</v>
      </c>
      <c r="D35" s="1" t="n">
        <v>658.05</v>
      </c>
      <c r="E35" s="1" t="n">
        <v>127233</v>
      </c>
      <c r="F35" s="1" t="n">
        <v>143.02</v>
      </c>
      <c r="G35" s="1" t="n">
        <v>889.616</v>
      </c>
      <c r="H35" s="14"/>
      <c r="I35" s="1" t="n">
        <f aca="false">+(C35^2)-(D35*B35)</f>
        <v>127232.851225</v>
      </c>
      <c r="J35" s="1" t="n">
        <f aca="false">2*C35-D35-B35</f>
        <v>143.02</v>
      </c>
      <c r="K35" s="1" t="n">
        <f aca="false">+I35/J35</f>
        <v>889.615796566914</v>
      </c>
      <c r="M35" s="2" t="n">
        <f aca="false">ABS(I35-E35)</f>
        <v>0.148775000008754</v>
      </c>
      <c r="N35" s="3" t="n">
        <f aca="false">ABS(J35-F35)</f>
        <v>0</v>
      </c>
      <c r="O35" s="3" t="n">
        <f aca="false">ABS(K35-G35)</f>
        <v>0.000203433086198856</v>
      </c>
      <c r="Q35" s="5" t="n">
        <f aca="false">ABS((I35-E35)/I35)</f>
        <v>1.1693127881388E-006</v>
      </c>
      <c r="R35" s="5" t="n">
        <f aca="false">ABS((J35-F35)/J35)</f>
        <v>0</v>
      </c>
      <c r="S35" s="5" t="n">
        <f aca="false">ABS((K35-G35)/K35)</f>
        <v>2.28675217980524E-007</v>
      </c>
      <c r="U35" s="14"/>
      <c r="V35" s="14"/>
      <c r="W35" s="14"/>
    </row>
    <row r="36" customFormat="false" ht="12.75" hidden="false" customHeight="false" outlineLevel="0" collapsed="false">
      <c r="A36" s="1" t="n">
        <v>32</v>
      </c>
      <c r="B36" s="1" t="n">
        <v>888</v>
      </c>
      <c r="C36" s="1" t="n">
        <v>849.02</v>
      </c>
      <c r="D36" s="1" t="n">
        <v>669.6</v>
      </c>
      <c r="E36" s="1" t="n">
        <v>126230</v>
      </c>
      <c r="F36" s="1" t="n">
        <v>140.44</v>
      </c>
      <c r="G36" s="1" t="n">
        <v>898.819</v>
      </c>
      <c r="H36" s="14"/>
      <c r="I36" s="1" t="n">
        <f aca="false">+(C36^2)-(D36*B36)</f>
        <v>126230.1604</v>
      </c>
      <c r="J36" s="1" t="n">
        <f aca="false">2*C36-D36-B36</f>
        <v>140.44</v>
      </c>
      <c r="K36" s="1" t="n">
        <f aca="false">+I36/J36</f>
        <v>898.819142694388</v>
      </c>
      <c r="M36" s="2" t="n">
        <f aca="false">ABS(I36-E36)</f>
        <v>0.16039999993518</v>
      </c>
      <c r="N36" s="3" t="n">
        <f aca="false">ABS(J36-F36)</f>
        <v>0</v>
      </c>
      <c r="O36" s="3" t="n">
        <f aca="false">ABS(K36-G36)</f>
        <v>0.000142694388273412</v>
      </c>
      <c r="Q36" s="5" t="n">
        <f aca="false">ABS((I36-E36)/I36)</f>
        <v>1.27069473275564E-006</v>
      </c>
      <c r="R36" s="5" t="n">
        <f aca="false">ABS((J36-F36)/J36)</f>
        <v>0</v>
      </c>
      <c r="S36" s="5" t="n">
        <f aca="false">ABS((K36-G36)/K36)</f>
        <v>1.58757620410328E-007</v>
      </c>
      <c r="U36" s="14"/>
      <c r="V36" s="14"/>
      <c r="W36" s="14"/>
    </row>
    <row r="37" customFormat="false" ht="12.75" hidden="false" customHeight="false" outlineLevel="0" collapsed="false">
      <c r="A37" s="1" t="n">
        <v>33</v>
      </c>
      <c r="B37" s="1" t="n">
        <v>897</v>
      </c>
      <c r="C37" s="1" t="n">
        <v>858.005</v>
      </c>
      <c r="D37" s="1" t="n">
        <v>681.15</v>
      </c>
      <c r="E37" s="1" t="n">
        <v>125181</v>
      </c>
      <c r="F37" s="1" t="n">
        <v>137.86</v>
      </c>
      <c r="G37" s="1" t="n">
        <v>908.03</v>
      </c>
      <c r="H37" s="14"/>
      <c r="I37" s="1" t="n">
        <f aca="false">+(C37^2)-(D37*B37)</f>
        <v>125181.030025</v>
      </c>
      <c r="J37" s="1" t="n">
        <f aca="false">2*C37-D37-B37</f>
        <v>137.86</v>
      </c>
      <c r="K37" s="1" t="n">
        <f aca="false">+I37/J37</f>
        <v>908.03010318439</v>
      </c>
      <c r="M37" s="2" t="n">
        <f aca="false">ABS(I37-E37)</f>
        <v>0.0300250001018867</v>
      </c>
      <c r="N37" s="3" t="n">
        <f aca="false">ABS(J37-F37)</f>
        <v>0</v>
      </c>
      <c r="O37" s="3" t="n">
        <f aca="false">ABS(K37-G37)</f>
        <v>0.00010318438989998</v>
      </c>
      <c r="Q37" s="5" t="n">
        <f aca="false">ABS((I37-E37)/I37)</f>
        <v>2.39852636584715E-007</v>
      </c>
      <c r="R37" s="5" t="n">
        <f aca="false">ABS((J37-F37)/J37)</f>
        <v>0</v>
      </c>
      <c r="S37" s="5" t="n">
        <f aca="false">ABS((K37-G37)/K37)</f>
        <v>1.13635428537138E-007</v>
      </c>
      <c r="U37" s="14"/>
      <c r="V37" s="14"/>
      <c r="W37" s="14"/>
    </row>
    <row r="38" customFormat="false" ht="12.75" hidden="false" customHeight="false" outlineLevel="0" collapsed="false">
      <c r="A38" s="1" t="n">
        <v>34</v>
      </c>
      <c r="B38" s="1" t="n">
        <v>906</v>
      </c>
      <c r="C38" s="1" t="n">
        <v>866.99</v>
      </c>
      <c r="D38" s="1" t="n">
        <v>692.7</v>
      </c>
      <c r="E38" s="1" t="n">
        <v>124085</v>
      </c>
      <c r="F38" s="1" t="n">
        <v>135.28</v>
      </c>
      <c r="G38" s="1" t="n">
        <v>917.249</v>
      </c>
      <c r="H38" s="14"/>
      <c r="I38" s="1" t="n">
        <f aca="false">+(C38^2)-(D38*B38)</f>
        <v>124085.4601</v>
      </c>
      <c r="J38" s="1" t="n">
        <f aca="false">2*C38-D38-B38</f>
        <v>135.28</v>
      </c>
      <c r="K38" s="1" t="n">
        <f aca="false">+I38/J38</f>
        <v>917.249113690124</v>
      </c>
      <c r="M38" s="2" t="n">
        <f aca="false">ABS(I38-E38)</f>
        <v>0.460099999909289</v>
      </c>
      <c r="N38" s="3" t="n">
        <f aca="false">ABS(J38-F38)</f>
        <v>0</v>
      </c>
      <c r="O38" s="3" t="n">
        <f aca="false">ABS(K38-G38)</f>
        <v>0.000113690123725974</v>
      </c>
      <c r="Q38" s="5" t="n">
        <f aca="false">ABS((I38-E38)/I38)</f>
        <v>3.70792838692379E-006</v>
      </c>
      <c r="R38" s="5" t="n">
        <f aca="false">ABS((J38-F38)/J38)</f>
        <v>0</v>
      </c>
      <c r="S38" s="5" t="n">
        <f aca="false">ABS((K38-G38)/K38)</f>
        <v>1.23946834103327E-007</v>
      </c>
      <c r="U38" s="14"/>
      <c r="V38" s="14"/>
      <c r="W38" s="14"/>
    </row>
    <row r="39" customFormat="false" ht="12.75" hidden="false" customHeight="false" outlineLevel="0" collapsed="false">
      <c r="A39" s="1" t="n">
        <v>35</v>
      </c>
      <c r="B39" s="1" t="n">
        <v>915</v>
      </c>
      <c r="C39" s="1" t="n">
        <v>875.975</v>
      </c>
      <c r="D39" s="1" t="n">
        <v>704.25</v>
      </c>
      <c r="E39" s="1" t="n">
        <v>122943</v>
      </c>
      <c r="F39" s="1" t="n">
        <v>132.7</v>
      </c>
      <c r="G39" s="1" t="n">
        <v>926.477</v>
      </c>
      <c r="H39" s="14"/>
      <c r="I39" s="1" t="n">
        <f aca="false">+(C39^2)-(D39*B39)</f>
        <v>122943.450625</v>
      </c>
      <c r="J39" s="1" t="n">
        <f aca="false">2*C39-D39-B39</f>
        <v>132.7</v>
      </c>
      <c r="K39" s="1" t="n">
        <f aca="false">+I39/J39</f>
        <v>926.47664374529</v>
      </c>
      <c r="M39" s="2" t="n">
        <f aca="false">ABS(I39-E39)</f>
        <v>0.450625000055879</v>
      </c>
      <c r="N39" s="3" t="n">
        <f aca="false">ABS(J39-F39)</f>
        <v>0</v>
      </c>
      <c r="O39" s="3" t="n">
        <f aca="false">ABS(K39-G39)</f>
        <v>0.000356254709799941</v>
      </c>
      <c r="Q39" s="5" t="n">
        <f aca="false">ABS((I39-E39)/I39)</f>
        <v>3.66530301341848E-006</v>
      </c>
      <c r="R39" s="5" t="n">
        <f aca="false">ABS((J39-F39)/J39)</f>
        <v>0</v>
      </c>
      <c r="S39" s="5" t="n">
        <f aca="false">ABS((K39-G39)/K39)</f>
        <v>3.84526379812208E-007</v>
      </c>
      <c r="U39" s="14"/>
      <c r="V39" s="14"/>
      <c r="W39" s="14"/>
    </row>
    <row r="40" customFormat="false" ht="12.75" hidden="false" customHeight="false" outlineLevel="0" collapsed="false">
      <c r="A40" s="1" t="n">
        <v>36</v>
      </c>
      <c r="B40" s="1" t="n">
        <v>924</v>
      </c>
      <c r="C40" s="1" t="n">
        <v>884.96</v>
      </c>
      <c r="D40" s="1" t="n">
        <v>715.8</v>
      </c>
      <c r="E40" s="1" t="n">
        <v>121755</v>
      </c>
      <c r="F40" s="1" t="n">
        <v>130.12</v>
      </c>
      <c r="G40" s="1" t="n">
        <v>935.713</v>
      </c>
      <c r="H40" s="14"/>
      <c r="I40" s="1" t="n">
        <f aca="false">+(C40^2)-(D40*B40)</f>
        <v>121755.0016</v>
      </c>
      <c r="J40" s="1" t="n">
        <f aca="false">2*C40-D40-B40</f>
        <v>130.12</v>
      </c>
      <c r="K40" s="1" t="n">
        <f aca="false">+I40/J40</f>
        <v>935.713200122963</v>
      </c>
      <c r="M40" s="2" t="n">
        <f aca="false">ABS(I40-E40)</f>
        <v>0.00160000007599592</v>
      </c>
      <c r="N40" s="3" t="n">
        <f aca="false">ABS(J40-F40)</f>
        <v>0</v>
      </c>
      <c r="O40" s="3" t="n">
        <f aca="false">ABS(K40-G40)</f>
        <v>0.000200122963178728</v>
      </c>
      <c r="Q40" s="5" t="n">
        <f aca="false">ABS((I40-E40)/I40)</f>
        <v>1.31411445523395E-008</v>
      </c>
      <c r="R40" s="5" t="n">
        <f aca="false">ABS((J40-F40)/J40)</f>
        <v>0</v>
      </c>
      <c r="S40" s="5" t="n">
        <f aca="false">ABS((K40-G40)/K40)</f>
        <v>2.13872117174824E-007</v>
      </c>
      <c r="U40" s="14"/>
      <c r="V40" s="14"/>
      <c r="W40" s="14"/>
    </row>
    <row r="41" customFormat="false" ht="12.75" hidden="false" customHeight="false" outlineLevel="0" collapsed="false">
      <c r="A41" s="1" t="n">
        <v>37</v>
      </c>
      <c r="B41" s="1" t="n">
        <v>933</v>
      </c>
      <c r="C41" s="1" t="n">
        <v>893.945</v>
      </c>
      <c r="D41" s="1" t="n">
        <v>727.35</v>
      </c>
      <c r="E41" s="1" t="n">
        <v>120520</v>
      </c>
      <c r="F41" s="1" t="n">
        <v>127.54</v>
      </c>
      <c r="G41" s="1" t="n">
        <v>944.959</v>
      </c>
      <c r="H41" s="14"/>
      <c r="I41" s="1" t="n">
        <f aca="false">+(C41^2)-(D41*B41)</f>
        <v>120520.113025</v>
      </c>
      <c r="J41" s="1" t="n">
        <f aca="false">2*C41-D41-B41</f>
        <v>127.54</v>
      </c>
      <c r="K41" s="1" t="n">
        <f aca="false">+I41/J41</f>
        <v>944.959330602165</v>
      </c>
      <c r="M41" s="2" t="n">
        <f aca="false">ABS(I41-E41)</f>
        <v>0.113025000086054</v>
      </c>
      <c r="N41" s="3" t="n">
        <f aca="false">ABS(J41-F41)</f>
        <v>0</v>
      </c>
      <c r="O41" s="3" t="n">
        <f aca="false">ABS(K41-G41)</f>
        <v>0.000330602165035998</v>
      </c>
      <c r="Q41" s="5" t="n">
        <f aca="false">ABS((I41-E41)/I41)</f>
        <v>9.37810272901162E-007</v>
      </c>
      <c r="R41" s="5" t="n">
        <f aca="false">ABS((J41-F41)/J41)</f>
        <v>0</v>
      </c>
      <c r="S41" s="5" t="n">
        <f aca="false">ABS((K41-G41)/K41)</f>
        <v>3.49858617540001E-007</v>
      </c>
      <c r="U41" s="14"/>
      <c r="V41" s="14"/>
      <c r="W41" s="14"/>
    </row>
    <row r="42" customFormat="false" ht="12.75" hidden="false" customHeight="false" outlineLevel="0" collapsed="false">
      <c r="A42" s="1" t="n">
        <v>38</v>
      </c>
      <c r="B42" s="1" t="n">
        <v>942</v>
      </c>
      <c r="C42" s="1" t="n">
        <v>902.93</v>
      </c>
      <c r="D42" s="1" t="n">
        <v>738.9</v>
      </c>
      <c r="E42" s="1" t="n">
        <v>119239</v>
      </c>
      <c r="F42" s="1" t="n">
        <v>124.96</v>
      </c>
      <c r="G42" s="1" t="n">
        <v>954.216</v>
      </c>
      <c r="H42" s="14"/>
      <c r="I42" s="1" t="n">
        <f aca="false">+(C42^2)-(D42*B42)</f>
        <v>119238.7849</v>
      </c>
      <c r="J42" s="1" t="n">
        <f aca="false">2*C42-D42-B42</f>
        <v>124.96</v>
      </c>
      <c r="K42" s="1" t="n">
        <f aca="false">+I42/J42</f>
        <v>954.215628201024</v>
      </c>
      <c r="M42" s="2" t="n">
        <f aca="false">ABS(I42-E42)</f>
        <v>0.215100000030361</v>
      </c>
      <c r="N42" s="3" t="n">
        <f aca="false">ABS(J42-F42)</f>
        <v>0</v>
      </c>
      <c r="O42" s="3" t="n">
        <f aca="false">ABS(K42-G42)</f>
        <v>0.000371798976175342</v>
      </c>
      <c r="Q42" s="5" t="n">
        <f aca="false">ABS((I42-E42)/I42)</f>
        <v>1.80394324053835E-006</v>
      </c>
      <c r="R42" s="5" t="n">
        <f aca="false">ABS((J42-F42)/J42)</f>
        <v>0</v>
      </c>
      <c r="S42" s="5" t="n">
        <f aca="false">ABS((K42-G42)/K42)</f>
        <v>3.89638321975811E-007</v>
      </c>
      <c r="U42" s="14"/>
      <c r="V42" s="14"/>
      <c r="W42" s="14"/>
    </row>
    <row r="43" customFormat="false" ht="12.75" hidden="false" customHeight="false" outlineLevel="0" collapsed="false">
      <c r="A43" s="1" t="n">
        <v>39</v>
      </c>
      <c r="B43" s="1" t="n">
        <v>951</v>
      </c>
      <c r="C43" s="1" t="n">
        <v>911.915</v>
      </c>
      <c r="D43" s="1" t="n">
        <v>750.45</v>
      </c>
      <c r="E43" s="1" t="n">
        <v>117911</v>
      </c>
      <c r="F43" s="1" t="n">
        <v>122.38</v>
      </c>
      <c r="G43" s="1" t="n">
        <v>963.483</v>
      </c>
      <c r="H43" s="14"/>
      <c r="I43" s="1" t="n">
        <f aca="false">+(C43^2)-(D43*B43)</f>
        <v>117911.017225</v>
      </c>
      <c r="J43" s="1" t="n">
        <f aca="false">2*C43-D43-B43</f>
        <v>122.38</v>
      </c>
      <c r="K43" s="1" t="n">
        <f aca="false">+I43/J43</f>
        <v>963.482735945416</v>
      </c>
      <c r="M43" s="2" t="n">
        <f aca="false">ABS(I43-E43)</f>
        <v>0.0172249998431653</v>
      </c>
      <c r="N43" s="3" t="n">
        <f aca="false">ABS(J43-F43)</f>
        <v>0</v>
      </c>
      <c r="O43" s="3" t="n">
        <f aca="false">ABS(K43-G43)</f>
        <v>0.000264054584363294</v>
      </c>
      <c r="Q43" s="5" t="n">
        <f aca="false">ABS((I43-E43)/I43)</f>
        <v>1.4608473617267E-007</v>
      </c>
      <c r="R43" s="5" t="n">
        <f aca="false">ABS((J43-F43)/J43)</f>
        <v>0</v>
      </c>
      <c r="S43" s="5" t="n">
        <f aca="false">ABS((K43-G43)/K43)</f>
        <v>2.7406260072132E-007</v>
      </c>
      <c r="U43" s="14"/>
      <c r="V43" s="14"/>
      <c r="W43" s="14"/>
    </row>
    <row r="44" customFormat="false" ht="12.75" hidden="false" customHeight="false" outlineLevel="0" collapsed="false">
      <c r="A44" s="1" t="n">
        <v>40</v>
      </c>
      <c r="B44" s="1" t="n">
        <v>960</v>
      </c>
      <c r="C44" s="1" t="n">
        <v>920.9</v>
      </c>
      <c r="D44" s="1" t="n">
        <v>762</v>
      </c>
      <c r="E44" s="1" t="n">
        <v>116537</v>
      </c>
      <c r="F44" s="1" t="n">
        <v>119.8</v>
      </c>
      <c r="G44" s="1" t="n">
        <v>972.761</v>
      </c>
      <c r="H44" s="14"/>
      <c r="I44" s="1" t="n">
        <f aca="false">+(C44^2)-(D44*B44)</f>
        <v>116536.81</v>
      </c>
      <c r="J44" s="1" t="n">
        <f aca="false">2*C44-D44-B44</f>
        <v>119.8</v>
      </c>
      <c r="K44" s="1" t="n">
        <f aca="false">+I44/J44</f>
        <v>972.761352253756</v>
      </c>
      <c r="M44" s="2" t="n">
        <f aca="false">ABS(I44-E44)</f>
        <v>0.190000000060536</v>
      </c>
      <c r="N44" s="3" t="n">
        <f aca="false">ABS(J44-F44)</f>
        <v>0</v>
      </c>
      <c r="O44" s="3" t="n">
        <f aca="false">ABS(K44-G44)</f>
        <v>0.000352253756204846</v>
      </c>
      <c r="Q44" s="5" t="n">
        <f aca="false">ABS((I44-E44)/I44)</f>
        <v>1.63038614203131E-006</v>
      </c>
      <c r="R44" s="5" t="n">
        <f aca="false">ABS((J44-F44)/J44)</f>
        <v>0</v>
      </c>
      <c r="S44" s="5" t="n">
        <f aca="false">ABS((K44-G44)/K44)</f>
        <v>3.6211734295233E-007</v>
      </c>
      <c r="U44" s="14"/>
      <c r="V44" s="14"/>
      <c r="W44" s="14"/>
    </row>
    <row r="45" customFormat="false" ht="12.75" hidden="false" customHeight="false" outlineLevel="0" collapsed="false">
      <c r="A45" s="1" t="n">
        <v>41</v>
      </c>
      <c r="B45" s="1" t="n">
        <v>969</v>
      </c>
      <c r="C45" s="1" t="n">
        <v>929.885</v>
      </c>
      <c r="D45" s="1" t="n">
        <v>773.55</v>
      </c>
      <c r="E45" s="1" t="n">
        <v>115116</v>
      </c>
      <c r="F45" s="1" t="n">
        <v>117.22</v>
      </c>
      <c r="G45" s="1" t="n">
        <v>982.052</v>
      </c>
      <c r="H45" s="14"/>
      <c r="I45" s="1" t="n">
        <f aca="false">+(C45^2)-(D45*B45)</f>
        <v>115116.163225</v>
      </c>
      <c r="J45" s="1" t="n">
        <f aca="false">2*C45-D45-B45</f>
        <v>117.22</v>
      </c>
      <c r="K45" s="1" t="n">
        <f aca="false">+I45/J45</f>
        <v>982.05223703293</v>
      </c>
      <c r="M45" s="2" t="n">
        <f aca="false">ABS(I45-E45)</f>
        <v>0.163225000025705</v>
      </c>
      <c r="N45" s="3" t="n">
        <f aca="false">ABS(J45-F45)</f>
        <v>0</v>
      </c>
      <c r="O45" s="3" t="n">
        <f aca="false">ABS(K45-G45)</f>
        <v>0.0002370329294763</v>
      </c>
      <c r="Q45" s="5" t="n">
        <f aca="false">ABS((I45-E45)/I45)</f>
        <v>1.41791556852597E-006</v>
      </c>
      <c r="R45" s="5" t="n">
        <f aca="false">ABS((J45-F45)/J45)</f>
        <v>0</v>
      </c>
      <c r="S45" s="5" t="n">
        <f aca="false">ABS((K45-G45)/K45)</f>
        <v>2.41364889297993E-007</v>
      </c>
      <c r="U45" s="14"/>
      <c r="V45" s="14"/>
      <c r="W45" s="14"/>
    </row>
    <row r="46" customFormat="false" ht="12.75" hidden="false" customHeight="false" outlineLevel="0" collapsed="false">
      <c r="A46" s="1" t="n">
        <v>42</v>
      </c>
      <c r="B46" s="1" t="n">
        <v>978</v>
      </c>
      <c r="C46" s="1" t="n">
        <v>938.87</v>
      </c>
      <c r="D46" s="1" t="n">
        <v>785.1</v>
      </c>
      <c r="E46" s="1" t="n">
        <v>113649</v>
      </c>
      <c r="F46" s="1" t="n">
        <v>114.64</v>
      </c>
      <c r="G46" s="1" t="n">
        <v>991.356</v>
      </c>
      <c r="H46" s="14"/>
      <c r="I46" s="1" t="n">
        <f aca="false">+(C46^2)-(D46*B46)</f>
        <v>113649.0769</v>
      </c>
      <c r="J46" s="1" t="n">
        <f aca="false">2*C46-D46-B46</f>
        <v>114.64</v>
      </c>
      <c r="K46" s="1" t="n">
        <f aca="false">+I46/J46</f>
        <v>991.356218597349</v>
      </c>
      <c r="M46" s="2" t="n">
        <f aca="false">ABS(I46-E46)</f>
        <v>0.0768999999854714</v>
      </c>
      <c r="N46" s="3" t="n">
        <f aca="false">ABS(J46-F46)</f>
        <v>0</v>
      </c>
      <c r="O46" s="3" t="n">
        <f aca="false">ABS(K46-G46)</f>
        <v>0.000218597349203264</v>
      </c>
      <c r="Q46" s="5" t="n">
        <f aca="false">ABS((I46-E46)/I46)</f>
        <v>6.76644299127355E-007</v>
      </c>
      <c r="R46" s="5" t="n">
        <f aca="false">ABS((J46-F46)/J46)</f>
        <v>0</v>
      </c>
      <c r="S46" s="5" t="n">
        <f aca="false">ABS((K46-G46)/K46)</f>
        <v>2.20503331801916E-007</v>
      </c>
      <c r="U46" s="14"/>
      <c r="V46" s="14"/>
      <c r="W46" s="14"/>
    </row>
    <row r="47" customFormat="false" ht="12.75" hidden="false" customHeight="false" outlineLevel="0" collapsed="false">
      <c r="A47" s="1" t="n">
        <v>43</v>
      </c>
      <c r="B47" s="1" t="n">
        <v>987</v>
      </c>
      <c r="C47" s="1" t="n">
        <v>947.855</v>
      </c>
      <c r="D47" s="1" t="n">
        <v>796.65</v>
      </c>
      <c r="E47" s="1" t="n">
        <v>112136</v>
      </c>
      <c r="F47" s="1" t="n">
        <v>112.06</v>
      </c>
      <c r="G47" s="1" t="n">
        <v>1000.67</v>
      </c>
      <c r="H47" s="14"/>
      <c r="I47" s="1" t="n">
        <f aca="false">+(C47^2)-(D47*B47)</f>
        <v>112135.551025</v>
      </c>
      <c r="J47" s="1" t="n">
        <f aca="false">2*C47-D47-B47</f>
        <v>112.06</v>
      </c>
      <c r="K47" s="1" t="n">
        <f aca="false">+I47/J47</f>
        <v>1000.67420154382</v>
      </c>
      <c r="M47" s="2" t="n">
        <f aca="false">ABS(I47-E47)</f>
        <v>0.448974999948405</v>
      </c>
      <c r="N47" s="3" t="n">
        <f aca="false">ABS(J47-F47)</f>
        <v>0</v>
      </c>
      <c r="O47" s="3" t="n">
        <f aca="false">ABS(K47-G47)</f>
        <v>0.0042015438167482</v>
      </c>
      <c r="Q47" s="5" t="n">
        <f aca="false">ABS((I47-E47)/I47)</f>
        <v>4.00385957748857E-006</v>
      </c>
      <c r="R47" s="5" t="n">
        <f aca="false">ABS((J47-F47)/J47)</f>
        <v>0</v>
      </c>
      <c r="S47" s="5" t="n">
        <f aca="false">ABS((K47-G47)/K47)</f>
        <v>4.19871303793598E-006</v>
      </c>
      <c r="U47" s="14"/>
      <c r="V47" s="14"/>
      <c r="W47" s="14"/>
    </row>
    <row r="48" customFormat="false" ht="12.75" hidden="false" customHeight="false" outlineLevel="0" collapsed="false">
      <c r="A48" s="1" t="n">
        <v>44</v>
      </c>
      <c r="B48" s="1" t="n">
        <v>996</v>
      </c>
      <c r="C48" s="1" t="n">
        <v>956.84</v>
      </c>
      <c r="D48" s="1" t="n">
        <v>808.2</v>
      </c>
      <c r="E48" s="1" t="n">
        <v>110576</v>
      </c>
      <c r="F48" s="1" t="n">
        <v>109.48</v>
      </c>
      <c r="G48" s="1" t="n">
        <v>1010.01</v>
      </c>
      <c r="H48" s="14"/>
      <c r="I48" s="1" t="n">
        <f aca="false">+(C48^2)-(D48*B48)</f>
        <v>110575.5856</v>
      </c>
      <c r="J48" s="1" t="n">
        <f aca="false">2*C48-D48-B48</f>
        <v>109.48</v>
      </c>
      <c r="K48" s="1" t="n">
        <f aca="false">+I48/J48</f>
        <v>1010.00717573986</v>
      </c>
      <c r="M48" s="2" t="n">
        <f aca="false">ABS(I48-E48)</f>
        <v>0.414400000008754</v>
      </c>
      <c r="N48" s="3" t="n">
        <f aca="false">ABS(J48-F48)</f>
        <v>0</v>
      </c>
      <c r="O48" s="3" t="n">
        <f aca="false">ABS(K48-G48)</f>
        <v>0.00282426013905024</v>
      </c>
      <c r="Q48" s="5" t="n">
        <f aca="false">ABS((I48-E48)/I48)</f>
        <v>3.74766272102614E-006</v>
      </c>
      <c r="R48" s="5" t="n">
        <f aca="false">ABS((J48-F48)/J48)</f>
        <v>0</v>
      </c>
      <c r="S48" s="5" t="n">
        <f aca="false">ABS((K48-G48)/K48)</f>
        <v>2.7962773006849E-006</v>
      </c>
      <c r="U48" s="14"/>
      <c r="V48" s="14"/>
      <c r="W48" s="14"/>
    </row>
    <row r="49" customFormat="false" ht="12.75" hidden="false" customHeight="false" outlineLevel="0" collapsed="false">
      <c r="A49" s="1" t="n">
        <v>45</v>
      </c>
      <c r="B49" s="1" t="n">
        <v>1005</v>
      </c>
      <c r="C49" s="1" t="n">
        <v>965.825</v>
      </c>
      <c r="D49" s="1" t="n">
        <v>819.75</v>
      </c>
      <c r="E49" s="1" t="n">
        <v>108969</v>
      </c>
      <c r="F49" s="1" t="n">
        <v>106.9</v>
      </c>
      <c r="G49" s="1" t="n">
        <v>1019.36</v>
      </c>
      <c r="H49" s="14"/>
      <c r="I49" s="1" t="n">
        <f aca="false">+(C49^2)-(D49*B49)</f>
        <v>108969.180625</v>
      </c>
      <c r="J49" s="1" t="n">
        <f aca="false">2*C49-D49-B49</f>
        <v>106.9</v>
      </c>
      <c r="K49" s="1" t="n">
        <f aca="false">+I49/J49</f>
        <v>1019.35622661366</v>
      </c>
      <c r="M49" s="2" t="n">
        <f aca="false">ABS(I49-E49)</f>
        <v>0.180625000037253</v>
      </c>
      <c r="N49" s="3" t="n">
        <f aca="false">ABS(J49-F49)</f>
        <v>0</v>
      </c>
      <c r="O49" s="3" t="n">
        <f aca="false">ABS(K49-G49)</f>
        <v>0.00377338634291391</v>
      </c>
      <c r="Q49" s="5" t="n">
        <f aca="false">ABS((I49-E49)/I49)</f>
        <v>1.65757876677852E-006</v>
      </c>
      <c r="R49" s="5" t="n">
        <f aca="false">ABS((J49-F49)/J49)</f>
        <v>0</v>
      </c>
      <c r="S49" s="5" t="n">
        <f aca="false">ABS((K49-G49)/K49)</f>
        <v>3.70173472668063E-006</v>
      </c>
      <c r="U49" s="14"/>
      <c r="V49" s="14"/>
      <c r="W49" s="14"/>
    </row>
    <row r="50" customFormat="false" ht="12.75" hidden="false" customHeight="false" outlineLevel="0" collapsed="false">
      <c r="A50" s="1" t="n">
        <v>46</v>
      </c>
      <c r="B50" s="1" t="n">
        <v>1014</v>
      </c>
      <c r="C50" s="1" t="n">
        <v>974.81</v>
      </c>
      <c r="D50" s="1" t="n">
        <v>831.3</v>
      </c>
      <c r="E50" s="1" t="n">
        <v>107316</v>
      </c>
      <c r="F50" s="1" t="n">
        <v>104.32</v>
      </c>
      <c r="G50" s="1" t="n">
        <v>1028.72</v>
      </c>
      <c r="H50" s="14"/>
      <c r="I50" s="1" t="n">
        <f aca="false">+(C50^2)-(D50*B50)</f>
        <v>107316.3361</v>
      </c>
      <c r="J50" s="1" t="n">
        <f aca="false">2*C50-D50-B50</f>
        <v>104.32</v>
      </c>
      <c r="K50" s="1" t="n">
        <f aca="false">+I50/J50</f>
        <v>1028.72254697086</v>
      </c>
      <c r="M50" s="2" t="n">
        <f aca="false">ABS(I50-E50)</f>
        <v>0.336099999956787</v>
      </c>
      <c r="N50" s="3" t="n">
        <f aca="false">ABS(J50-F50)</f>
        <v>0</v>
      </c>
      <c r="O50" s="3" t="n">
        <f aca="false">ABS(K50-G50)</f>
        <v>0.00254697085915723</v>
      </c>
      <c r="Q50" s="5" t="n">
        <f aca="false">ABS((I50-E50)/I50)</f>
        <v>3.13186241881758E-006</v>
      </c>
      <c r="R50" s="5" t="n">
        <f aca="false">ABS((J50-F50)/J50)</f>
        <v>0</v>
      </c>
      <c r="S50" s="5" t="n">
        <f aca="false">ABS((K50-G50)/K50)</f>
        <v>2.47585791393117E-006</v>
      </c>
      <c r="U50" s="14"/>
      <c r="V50" s="14"/>
      <c r="W50" s="14"/>
    </row>
    <row r="51" customFormat="false" ht="12.75" hidden="false" customHeight="false" outlineLevel="0" collapsed="false">
      <c r="A51" s="1" t="n">
        <v>47</v>
      </c>
      <c r="B51" s="1" t="n">
        <v>1023</v>
      </c>
      <c r="C51" s="1" t="n">
        <v>983.795</v>
      </c>
      <c r="D51" s="1" t="n">
        <v>842.85</v>
      </c>
      <c r="E51" s="1" t="n">
        <v>105617</v>
      </c>
      <c r="F51" s="1" t="n">
        <v>101.74</v>
      </c>
      <c r="G51" s="1" t="n">
        <v>1038.11</v>
      </c>
      <c r="H51" s="14"/>
      <c r="I51" s="1" t="n">
        <f aca="false">+(C51^2)-(D51*B51)</f>
        <v>105617.052025</v>
      </c>
      <c r="J51" s="1" t="n">
        <f aca="false">2*C51-D51-B51</f>
        <v>101.74</v>
      </c>
      <c r="K51" s="1" t="n">
        <f aca="false">+I51/J51</f>
        <v>1038.1074506094</v>
      </c>
      <c r="M51" s="2" t="n">
        <f aca="false">ABS(I51-E51)</f>
        <v>0.0520249998662621</v>
      </c>
      <c r="N51" s="3" t="n">
        <f aca="false">ABS(J51-F51)</f>
        <v>0</v>
      </c>
      <c r="O51" s="3" t="n">
        <f aca="false">ABS(K51-G51)</f>
        <v>0.0025493906025531</v>
      </c>
      <c r="Q51" s="5" t="n">
        <f aca="false">ABS((I51-E51)/I51)</f>
        <v>4.9258144275744E-007</v>
      </c>
      <c r="R51" s="5" t="n">
        <f aca="false">ABS((J51-F51)/J51)</f>
        <v>0</v>
      </c>
      <c r="S51" s="5" t="n">
        <f aca="false">ABS((K51-G51)/K51)</f>
        <v>2.45580609315205E-006</v>
      </c>
      <c r="U51" s="14"/>
      <c r="V51" s="14"/>
      <c r="W51" s="14"/>
    </row>
    <row r="52" customFormat="false" ht="12.75" hidden="false" customHeight="false" outlineLevel="0" collapsed="false">
      <c r="A52" s="1" t="n">
        <v>48</v>
      </c>
      <c r="B52" s="1" t="n">
        <v>1032</v>
      </c>
      <c r="C52" s="1" t="n">
        <v>992.78</v>
      </c>
      <c r="D52" s="1" t="n">
        <v>854.4</v>
      </c>
      <c r="E52" s="1" t="n">
        <v>103871</v>
      </c>
      <c r="F52" s="1" t="n">
        <v>99.16</v>
      </c>
      <c r="G52" s="1" t="n">
        <v>1047.51</v>
      </c>
      <c r="H52" s="14"/>
      <c r="I52" s="1" t="n">
        <f aca="false">+(C52^2)-(D52*B52)</f>
        <v>103871.3284</v>
      </c>
      <c r="J52" s="1" t="n">
        <f aca="false">2*C52-D52-B52</f>
        <v>99.1599999999999</v>
      </c>
      <c r="K52" s="1" t="n">
        <f aca="false">+I52/J52</f>
        <v>1047.5123880597</v>
      </c>
      <c r="M52" s="2" t="n">
        <f aca="false">ABS(I52-E52)</f>
        <v>0.32839999999851</v>
      </c>
      <c r="N52" s="3" t="n">
        <f aca="false">ABS(J52-F52)</f>
        <v>0</v>
      </c>
      <c r="O52" s="3" t="n">
        <f aca="false">ABS(K52-G52)</f>
        <v>0.00238805970298017</v>
      </c>
      <c r="Q52" s="5" t="n">
        <f aca="false">ABS((I52-E52)/I52)</f>
        <v>3.16160392917927E-006</v>
      </c>
      <c r="R52" s="5" t="n">
        <f aca="false">ABS((J52-F52)/J52)</f>
        <v>0</v>
      </c>
      <c r="S52" s="5" t="n">
        <f aca="false">ABS((K52-G52)/K52)</f>
        <v>2.2797436385488E-006</v>
      </c>
      <c r="U52" s="14"/>
      <c r="V52" s="14"/>
      <c r="W52" s="14"/>
    </row>
    <row r="53" s="17" customFormat="true" ht="12.75" hidden="false" customHeight="false" outlineLevel="0" collapsed="false">
      <c r="A53" s="15" t="n">
        <v>49</v>
      </c>
      <c r="B53" s="15" t="n">
        <v>1041</v>
      </c>
      <c r="C53" s="15" t="n">
        <v>1001.77</v>
      </c>
      <c r="D53" s="15" t="n">
        <v>865.95</v>
      </c>
      <c r="E53" s="15" t="n">
        <v>102079</v>
      </c>
      <c r="F53" s="15" t="n">
        <v>96.58</v>
      </c>
      <c r="G53" s="15" t="n">
        <v>1056.94</v>
      </c>
      <c r="H53" s="16"/>
      <c r="I53" s="15" t="n">
        <f aca="false">+(C53^2)-(D53*B53)</f>
        <v>102089.1829</v>
      </c>
      <c r="J53" s="15" t="n">
        <f aca="false">2*C53-D53-B53</f>
        <v>96.5899999999999</v>
      </c>
      <c r="K53" s="15" t="n">
        <f aca="false">+I53/J53</f>
        <v>1056.93325292473</v>
      </c>
      <c r="M53" s="18" t="n">
        <f aca="false">ABS(I53-E53)</f>
        <v>10.1828999998979</v>
      </c>
      <c r="N53" s="19" t="n">
        <f aca="false">ABS(J53-F53)</f>
        <v>0.00999999999991985</v>
      </c>
      <c r="O53" s="20" t="n">
        <f aca="false">ABS(K53-G53)</f>
        <v>0.00674707526673046</v>
      </c>
      <c r="P53" s="21"/>
      <c r="Q53" s="22" t="n">
        <f aca="false">ABS((I53-E53)/I53)</f>
        <v>9.97451415579695E-005</v>
      </c>
      <c r="R53" s="22" t="n">
        <f aca="false">ABS((J53-F53)/J53)</f>
        <v>0.000103530386167511</v>
      </c>
      <c r="S53" s="23" t="n">
        <f aca="false">ABS((K53-G53)/K53)</f>
        <v>6.3836342059066E-006</v>
      </c>
      <c r="U53" s="16"/>
      <c r="V53" s="16"/>
      <c r="W53" s="16"/>
    </row>
    <row r="54" customFormat="false" ht="12.75" hidden="false" customHeight="false" outlineLevel="0" collapsed="false">
      <c r="A54" s="1" t="n">
        <v>50</v>
      </c>
      <c r="B54" s="1" t="n">
        <v>1050</v>
      </c>
      <c r="C54" s="1" t="n">
        <v>1010.75</v>
      </c>
      <c r="D54" s="1" t="n">
        <v>877.5</v>
      </c>
      <c r="E54" s="1" t="n">
        <v>100241</v>
      </c>
      <c r="F54" s="1" t="n">
        <v>94</v>
      </c>
      <c r="G54" s="1" t="n">
        <v>1066.39</v>
      </c>
      <c r="H54" s="14"/>
      <c r="I54" s="1" t="n">
        <f aca="false">+(C54^2)-(D54*B54)</f>
        <v>100240.5625</v>
      </c>
      <c r="J54" s="1" t="n">
        <f aca="false">2*C54-D54-B54</f>
        <v>94</v>
      </c>
      <c r="K54" s="1" t="n">
        <f aca="false">+I54/J54</f>
        <v>1066.38896276596</v>
      </c>
      <c r="M54" s="2" t="n">
        <f aca="false">ABS(I54-E54)</f>
        <v>0.4375</v>
      </c>
      <c r="N54" s="3" t="n">
        <f aca="false">ABS(J54-F54)</f>
        <v>0</v>
      </c>
      <c r="O54" s="3" t="n">
        <f aca="false">ABS(K54-G54)</f>
        <v>0.00103723404254197</v>
      </c>
      <c r="Q54" s="5" t="n">
        <f aca="false">ABS((I54-E54)/I54)</f>
        <v>4.36450064812835E-006</v>
      </c>
      <c r="R54" s="5" t="n">
        <f aca="false">ABS((J54-F54)/J54)</f>
        <v>0</v>
      </c>
      <c r="S54" s="5" t="n">
        <f aca="false">ABS((K54-G54)/K54)</f>
        <v>9.72660144429507E-007</v>
      </c>
      <c r="U54" s="14"/>
      <c r="V54" s="14"/>
      <c r="W54" s="14"/>
    </row>
    <row r="55" s="17" customFormat="true" ht="12.75" hidden="false" customHeight="false" outlineLevel="0" collapsed="false">
      <c r="A55" s="15" t="n">
        <v>51</v>
      </c>
      <c r="B55" s="15" t="n">
        <v>1059</v>
      </c>
      <c r="C55" s="15" t="n">
        <v>1019.73</v>
      </c>
      <c r="D55" s="15" t="n">
        <v>889.05</v>
      </c>
      <c r="E55" s="15" t="n">
        <v>98355.5</v>
      </c>
      <c r="F55" s="15" t="n">
        <v>91.42</v>
      </c>
      <c r="G55" s="15" t="n">
        <v>1075.86</v>
      </c>
      <c r="H55" s="16"/>
      <c r="I55" s="15" t="n">
        <f aca="false">+(C55^2)-(D55*B55)</f>
        <v>98345.3229</v>
      </c>
      <c r="J55" s="15" t="n">
        <f aca="false">2*C55-D55-B55</f>
        <v>91.4100000000001</v>
      </c>
      <c r="K55" s="15" t="n">
        <f aca="false">+I55/J55</f>
        <v>1075.87050541516</v>
      </c>
      <c r="M55" s="18" t="n">
        <f aca="false">ABS(I55-E55)</f>
        <v>10.1770999999717</v>
      </c>
      <c r="N55" s="19" t="n">
        <f aca="false">ABS(J55-F55)</f>
        <v>0.00999999999991985</v>
      </c>
      <c r="O55" s="20" t="n">
        <f aca="false">ABS(K55-G55)</f>
        <v>0.0105054151617878</v>
      </c>
      <c r="P55" s="21"/>
      <c r="Q55" s="22" t="n">
        <f aca="false">ABS((I55-E55)/I55)</f>
        <v>0.000103483314710553</v>
      </c>
      <c r="R55" s="22" t="n">
        <f aca="false">ABS((J55-F55)/J55)</f>
        <v>0.000109397221309702</v>
      </c>
      <c r="S55" s="23" t="n">
        <f aca="false">ABS((K55-G55)/K55)</f>
        <v>9.76457213847864E-006</v>
      </c>
      <c r="U55" s="16"/>
      <c r="V55" s="16"/>
      <c r="W55" s="16"/>
    </row>
    <row r="56" customFormat="false" ht="12.75" hidden="false" customHeight="false" outlineLevel="0" collapsed="false">
      <c r="A56" s="1" t="n">
        <v>52</v>
      </c>
      <c r="B56" s="1" t="n">
        <v>1068</v>
      </c>
      <c r="C56" s="1" t="n">
        <v>1028.72</v>
      </c>
      <c r="D56" s="1" t="n">
        <v>900.6</v>
      </c>
      <c r="E56" s="1" t="n">
        <v>96424</v>
      </c>
      <c r="F56" s="1" t="n">
        <v>88.84</v>
      </c>
      <c r="G56" s="1" t="n">
        <v>1085.37</v>
      </c>
      <c r="H56" s="14"/>
      <c r="I56" s="1" t="n">
        <f aca="false">+(C56^2)-(D56*B56)</f>
        <v>96424.0384</v>
      </c>
      <c r="J56" s="1" t="n">
        <f aca="false">2*C56-D56-B56</f>
        <v>88.8400000000002</v>
      </c>
      <c r="K56" s="1" t="n">
        <f aca="false">+I56/J56</f>
        <v>1085.36738406123</v>
      </c>
      <c r="M56" s="2" t="n">
        <f aca="false">ABS(I56-E56)</f>
        <v>0.038399999961257</v>
      </c>
      <c r="N56" s="3" t="n">
        <f aca="false">ABS(J56-F56)</f>
        <v>0</v>
      </c>
      <c r="O56" s="3" t="n">
        <f aca="false">ABS(K56-G56)</f>
        <v>0.00261593876848565</v>
      </c>
      <c r="Q56" s="5" t="n">
        <f aca="false">ABS((I56-E56)/I56)</f>
        <v>3.98240942802672E-007</v>
      </c>
      <c r="R56" s="5" t="n">
        <f aca="false">ABS((J56-F56)/J56)</f>
        <v>0</v>
      </c>
      <c r="S56" s="5" t="n">
        <f aca="false">ABS((K56-G56)/K56)</f>
        <v>2.41018737701268E-006</v>
      </c>
      <c r="U56" s="14"/>
      <c r="V56" s="14"/>
      <c r="W56" s="14"/>
    </row>
    <row r="57" s="17" customFormat="true" ht="12.75" hidden="false" customHeight="false" outlineLevel="0" collapsed="false">
      <c r="A57" s="15" t="n">
        <v>53</v>
      </c>
      <c r="B57" s="15" t="n">
        <v>1077</v>
      </c>
      <c r="C57" s="15" t="n">
        <v>1037.7</v>
      </c>
      <c r="D57" s="15" t="n">
        <v>912.15</v>
      </c>
      <c r="E57" s="15" t="n">
        <v>94446.1</v>
      </c>
      <c r="F57" s="15" t="n">
        <v>86.26</v>
      </c>
      <c r="G57" s="15" t="n">
        <v>1094.9</v>
      </c>
      <c r="H57" s="16"/>
      <c r="I57" s="15" t="n">
        <f aca="false">+(C57^2)-(D57*B57)</f>
        <v>94435.7400000001</v>
      </c>
      <c r="J57" s="15" t="n">
        <f aca="false">2*C57-D57-B57</f>
        <v>86.25</v>
      </c>
      <c r="K57" s="15" t="n">
        <f aca="false">+I57/J57</f>
        <v>1094.90713043478</v>
      </c>
      <c r="M57" s="18" t="n">
        <f aca="false">ABS(I57-E57)</f>
        <v>10.3599999998987</v>
      </c>
      <c r="N57" s="19" t="n">
        <f aca="false">ABS(J57-F57)</f>
        <v>0.0100000000000051</v>
      </c>
      <c r="O57" s="20" t="n">
        <f aca="false">ABS(K57-G57)</f>
        <v>0.00713043478367581</v>
      </c>
      <c r="P57" s="21"/>
      <c r="Q57" s="22" t="n">
        <f aca="false">ABS((I57-E57)/I57)</f>
        <v>0.00010970422850394</v>
      </c>
      <c r="R57" s="22" t="n">
        <f aca="false">ABS((J57-F57)/J57)</f>
        <v>0.000115942028985567</v>
      </c>
      <c r="S57" s="23" t="n">
        <f aca="false">ABS((K57-G57)/K57)</f>
        <v>6.51236491705405E-006</v>
      </c>
      <c r="U57" s="16"/>
      <c r="V57" s="16"/>
      <c r="W57" s="16"/>
    </row>
    <row r="58" customFormat="false" ht="12.75" hidden="false" customHeight="false" outlineLevel="0" collapsed="false">
      <c r="A58" s="1" t="n">
        <v>54</v>
      </c>
      <c r="B58" s="1" t="n">
        <v>1086</v>
      </c>
      <c r="C58" s="1" t="n">
        <v>1046.69</v>
      </c>
      <c r="D58" s="1" t="n">
        <v>923.7</v>
      </c>
      <c r="E58" s="1" t="n">
        <v>92421.8</v>
      </c>
      <c r="F58" s="1" t="n">
        <v>83.68</v>
      </c>
      <c r="G58" s="1" t="n">
        <v>1104.47</v>
      </c>
      <c r="H58" s="14"/>
      <c r="I58" s="1" t="n">
        <f aca="false">+(C58^2)-(D58*B58)</f>
        <v>92421.7561</v>
      </c>
      <c r="J58" s="1" t="n">
        <f aca="false">2*C58-D58-B58</f>
        <v>83.6800000000001</v>
      </c>
      <c r="K58" s="1" t="n">
        <f aca="false">+I58/J58</f>
        <v>1104.46649259082</v>
      </c>
      <c r="M58" s="2" t="n">
        <f aca="false">ABS(I58-E58)</f>
        <v>0.0439000000042142</v>
      </c>
      <c r="N58" s="3" t="n">
        <f aca="false">ABS(J58-F58)</f>
        <v>0</v>
      </c>
      <c r="O58" s="3" t="n">
        <f aca="false">ABS(K58-G58)</f>
        <v>0.00350740917861003</v>
      </c>
      <c r="Q58" s="5" t="n">
        <f aca="false">ABS((I58-E58)/I58)</f>
        <v>4.74996384581944E-007</v>
      </c>
      <c r="R58" s="5" t="n">
        <f aca="false">ABS((J58-F58)/J58)</f>
        <v>0</v>
      </c>
      <c r="S58" s="5" t="n">
        <f aca="false">ABS((K58-G58)/K58)</f>
        <v>3.17565920029178E-006</v>
      </c>
      <c r="U58" s="14"/>
      <c r="V58" s="14"/>
      <c r="W58" s="14"/>
    </row>
    <row r="59" s="17" customFormat="true" ht="12.75" hidden="false" customHeight="false" outlineLevel="0" collapsed="false">
      <c r="A59" s="15" t="n">
        <v>55</v>
      </c>
      <c r="B59" s="15" t="n">
        <v>1095</v>
      </c>
      <c r="C59" s="15" t="n">
        <v>1055.68</v>
      </c>
      <c r="D59" s="15" t="n">
        <v>935.25</v>
      </c>
      <c r="E59" s="15" t="n">
        <v>90351</v>
      </c>
      <c r="F59" s="15" t="n">
        <v>81.1</v>
      </c>
      <c r="G59" s="15" t="n">
        <v>1114.07</v>
      </c>
      <c r="H59" s="16"/>
      <c r="I59" s="15" t="n">
        <f aca="false">+(C59^2)-(D59*B59)</f>
        <v>90361.5124000001</v>
      </c>
      <c r="J59" s="15" t="n">
        <f aca="false">2*C59-D59-B59</f>
        <v>81.1100000000001</v>
      </c>
      <c r="K59" s="15" t="n">
        <f aca="false">+I59/J59</f>
        <v>1114.06130440143</v>
      </c>
      <c r="M59" s="18" t="n">
        <f aca="false">ABS(I59-E59)</f>
        <v>10.5124000001233</v>
      </c>
      <c r="N59" s="19" t="n">
        <f aca="false">ABS(J59-F59)</f>
        <v>0.010000000000133</v>
      </c>
      <c r="O59" s="20" t="n">
        <f aca="false">ABS(K59-G59)</f>
        <v>0.00869559857005697</v>
      </c>
      <c r="P59" s="21"/>
      <c r="Q59" s="22" t="n">
        <f aca="false">ABS((I59-E59)/I59)</f>
        <v>0.000116337140901189</v>
      </c>
      <c r="R59" s="22" t="n">
        <f aca="false">ABS((J59-F59)/J59)</f>
        <v>0.000123289360129861</v>
      </c>
      <c r="S59" s="23" t="n">
        <f aca="false">ABS((K59-G59)/K59)</f>
        <v>7.80531424590589E-006</v>
      </c>
      <c r="U59" s="16"/>
      <c r="V59" s="16"/>
      <c r="W59" s="16"/>
    </row>
    <row r="60" customFormat="false" ht="12.75" hidden="false" customHeight="false" outlineLevel="0" collapsed="false">
      <c r="A60" s="1" t="n">
        <v>56</v>
      </c>
      <c r="B60" s="1" t="n">
        <v>1104</v>
      </c>
      <c r="C60" s="1" t="n">
        <v>1064.66</v>
      </c>
      <c r="D60" s="1" t="n">
        <v>946.8</v>
      </c>
      <c r="E60" s="1" t="n">
        <v>88233.7</v>
      </c>
      <c r="F60" s="1" t="n">
        <v>78.52</v>
      </c>
      <c r="G60" s="1" t="n">
        <v>1123.71</v>
      </c>
      <c r="H60" s="14"/>
      <c r="I60" s="1" t="n">
        <f aca="false">+(C60^2)-(D60*B60)</f>
        <v>88233.7156000002</v>
      </c>
      <c r="J60" s="1" t="n">
        <f aca="false">2*C60-D60-B60</f>
        <v>78.5200000000002</v>
      </c>
      <c r="K60" s="1" t="n">
        <f aca="false">+I60/J60</f>
        <v>1123.7100815079</v>
      </c>
      <c r="M60" s="2" t="n">
        <f aca="false">ABS(I60-E60)</f>
        <v>0.0156000002316432</v>
      </c>
      <c r="N60" s="3" t="n">
        <f aca="false">ABS(J60-F60)</f>
        <v>0</v>
      </c>
      <c r="O60" s="3" t="n">
        <f aca="false">ABS(K60-G60)</f>
        <v>8.15078958567028E-005</v>
      </c>
      <c r="Q60" s="5" t="n">
        <f aca="false">ABS((I60-E60)/I60)</f>
        <v>1.76803165610348E-007</v>
      </c>
      <c r="R60" s="5" t="n">
        <f aca="false">ABS((J60-F60)/J60)</f>
        <v>0</v>
      </c>
      <c r="S60" s="5" t="n">
        <f aca="false">ABS((K60-G60)/K60)</f>
        <v>7.25346307717807E-008</v>
      </c>
      <c r="U60" s="14"/>
      <c r="V60" s="14"/>
      <c r="W60" s="14"/>
    </row>
    <row r="61" s="17" customFormat="true" ht="12.75" hidden="false" customHeight="false" outlineLevel="0" collapsed="false">
      <c r="A61" s="15" t="n">
        <v>57</v>
      </c>
      <c r="B61" s="15" t="n">
        <v>1113</v>
      </c>
      <c r="C61" s="15" t="n">
        <v>1073.65</v>
      </c>
      <c r="D61" s="15" t="n">
        <v>958.35</v>
      </c>
      <c r="E61" s="15" t="n">
        <v>86070</v>
      </c>
      <c r="F61" s="15" t="n">
        <v>75.94</v>
      </c>
      <c r="G61" s="15" t="n">
        <v>1133.4</v>
      </c>
      <c r="H61" s="16"/>
      <c r="I61" s="15" t="n">
        <f aca="false">+(C61^2)-(D61*B61)</f>
        <v>86080.7725000002</v>
      </c>
      <c r="J61" s="15" t="n">
        <f aca="false">2*C61-D61-B61</f>
        <v>75.9500000000003</v>
      </c>
      <c r="K61" s="15" t="n">
        <f aca="false">+I61/J61</f>
        <v>1133.38739302172</v>
      </c>
      <c r="M61" s="18" t="n">
        <f aca="false">ABS(I61-E61)</f>
        <v>10.7725000001956</v>
      </c>
      <c r="N61" s="19" t="n">
        <f aca="false">ABS(J61-F61)</f>
        <v>0.0100000000002751</v>
      </c>
      <c r="O61" s="20" t="n">
        <f aca="false">ABS(K61-G61)</f>
        <v>0.0126069782768354</v>
      </c>
      <c r="P61" s="21"/>
      <c r="Q61" s="22" t="n">
        <f aca="false">ABS((I61-E61)/I61)</f>
        <v>0.000125144090687564</v>
      </c>
      <c r="R61" s="22" t="n">
        <f aca="false">ABS((J61-F61)/J61)</f>
        <v>0.00013166556945721</v>
      </c>
      <c r="S61" s="23" t="n">
        <f aca="false">ABS((K61-G61)/K61)</f>
        <v>1.11232737848124E-005</v>
      </c>
      <c r="U61" s="16"/>
      <c r="V61" s="16"/>
      <c r="W61" s="16"/>
    </row>
    <row r="62" customFormat="false" ht="12.75" hidden="false" customHeight="false" outlineLevel="0" collapsed="false">
      <c r="A62" s="1" t="n">
        <v>58</v>
      </c>
      <c r="B62" s="1" t="n">
        <v>1122</v>
      </c>
      <c r="C62" s="1" t="n">
        <v>1082.63</v>
      </c>
      <c r="D62" s="1" t="n">
        <v>969.9</v>
      </c>
      <c r="E62" s="1" t="n">
        <v>83859.9</v>
      </c>
      <c r="F62" s="1" t="n">
        <v>73.36</v>
      </c>
      <c r="G62" s="1" t="n">
        <v>1143.13</v>
      </c>
      <c r="H62" s="14"/>
      <c r="I62" s="1" t="n">
        <f aca="false">+(C62^2)-(D62*B62)</f>
        <v>83859.9169000003</v>
      </c>
      <c r="J62" s="1" t="n">
        <f aca="false">2*C62-D62-B62</f>
        <v>73.3600000000001</v>
      </c>
      <c r="K62" s="1" t="n">
        <f aca="false">+I62/J62</f>
        <v>1143.12863822247</v>
      </c>
      <c r="M62" s="2" t="n">
        <f aca="false">ABS(I62-E62)</f>
        <v>0.0169000003079418</v>
      </c>
      <c r="N62" s="3" t="n">
        <f aca="false">ABS(J62-F62)</f>
        <v>0</v>
      </c>
      <c r="O62" s="3" t="n">
        <f aca="false">ABS(K62-G62)</f>
        <v>0.00136177753347511</v>
      </c>
      <c r="Q62" s="5" t="n">
        <f aca="false">ABS((I62-E62)/I62)</f>
        <v>2.01526556818491E-007</v>
      </c>
      <c r="R62" s="5" t="n">
        <f aca="false">ABS((J62-F62)/J62)</f>
        <v>0</v>
      </c>
      <c r="S62" s="5" t="n">
        <f aca="false">ABS((K62-G62)/K62)</f>
        <v>1.19127234498528E-006</v>
      </c>
      <c r="U62" s="14"/>
      <c r="V62" s="14"/>
      <c r="W62" s="14"/>
    </row>
    <row r="63" customFormat="false" ht="12.75" hidden="false" customHeight="false" outlineLevel="0" collapsed="false">
      <c r="A63" s="1" t="n">
        <v>59</v>
      </c>
      <c r="B63" s="1" t="n">
        <v>1131</v>
      </c>
      <c r="C63" s="1" t="n">
        <v>1091.61</v>
      </c>
      <c r="D63" s="1" t="n">
        <v>981.45</v>
      </c>
      <c r="E63" s="1" t="n">
        <v>81603.4</v>
      </c>
      <c r="F63" s="1" t="n">
        <v>70.78</v>
      </c>
      <c r="G63" s="1" t="n">
        <v>1152.92</v>
      </c>
      <c r="H63" s="14"/>
      <c r="I63" s="1" t="n">
        <f aca="false">+(C63^2)-(D63*B63)</f>
        <v>81592.4420999999</v>
      </c>
      <c r="J63" s="1" t="n">
        <f aca="false">2*C63-D63-B63</f>
        <v>70.7699999999998</v>
      </c>
      <c r="K63" s="1" t="n">
        <f aca="false">+I63/J63</f>
        <v>1152.92415006359</v>
      </c>
      <c r="M63" s="2" t="n">
        <f aca="false">ABS(I63-E63)</f>
        <v>10.9579000001249</v>
      </c>
      <c r="N63" s="3" t="n">
        <f aca="false">ABS(J63-F63)</f>
        <v>0.0100000000002467</v>
      </c>
      <c r="O63" s="3" t="n">
        <f aca="false">ABS(K63-G63)</f>
        <v>0.00415006358844039</v>
      </c>
      <c r="Q63" s="5" t="n">
        <f aca="false">ABS((I63-E63)/I63)</f>
        <v>0.00013430042928112</v>
      </c>
      <c r="R63" s="5" t="n">
        <f aca="false">ABS((J63-F63)/J63)</f>
        <v>0.000141302811929444</v>
      </c>
      <c r="S63" s="5" t="n">
        <f aca="false">ABS((K63-G63)/K63)</f>
        <v>3.59959810730957E-006</v>
      </c>
      <c r="U63" s="14"/>
      <c r="V63" s="14"/>
      <c r="W63" s="14"/>
    </row>
    <row r="64" customFormat="false" ht="12.75" hidden="false" customHeight="false" outlineLevel="0" collapsed="false">
      <c r="A64" s="1" t="n">
        <v>60</v>
      </c>
      <c r="B64" s="1" t="n">
        <v>1140</v>
      </c>
      <c r="C64" s="1" t="n">
        <v>1100.6</v>
      </c>
      <c r="D64" s="1" t="n">
        <v>993</v>
      </c>
      <c r="E64" s="1" t="n">
        <v>79300.4</v>
      </c>
      <c r="F64" s="1" t="n">
        <v>68.2</v>
      </c>
      <c r="G64" s="1" t="n">
        <v>1162.76</v>
      </c>
      <c r="H64" s="14"/>
      <c r="I64" s="1" t="n">
        <f aca="false">+(C64^2)-(D64*B64)</f>
        <v>79300.3599999999</v>
      </c>
      <c r="J64" s="1" t="n">
        <f aca="false">2*C64-D64-B64</f>
        <v>68.1999999999998</v>
      </c>
      <c r="K64" s="1" t="n">
        <f aca="false">+I64/J64</f>
        <v>1162.76187683285</v>
      </c>
      <c r="M64" s="2" t="n">
        <f aca="false">ABS(I64-E64)</f>
        <v>0.0400000001245644</v>
      </c>
      <c r="N64" s="3" t="n">
        <f aca="false">ABS(J64-F64)</f>
        <v>0</v>
      </c>
      <c r="O64" s="3" t="n">
        <f aca="false">ABS(K64-G64)</f>
        <v>0.00187683284570994</v>
      </c>
      <c r="Q64" s="5" t="n">
        <f aca="false">ABS((I64-E64)/I64)</f>
        <v>5.04411330851013E-007</v>
      </c>
      <c r="R64" s="5" t="n">
        <f aca="false">ABS((J64-F64)/J64)</f>
        <v>0</v>
      </c>
      <c r="S64" s="5" t="n">
        <f aca="false">ABS((K64-G64)/K64)</f>
        <v>1.61411625467297E-006</v>
      </c>
      <c r="U64" s="14"/>
      <c r="V64" s="14"/>
      <c r="W64" s="14"/>
    </row>
    <row r="65" customFormat="false" ht="12.75" hidden="false" customHeight="false" outlineLevel="0" collapsed="false">
      <c r="A65" s="1" t="n">
        <v>61</v>
      </c>
      <c r="B65" s="1" t="n">
        <v>1149</v>
      </c>
      <c r="C65" s="1" t="n">
        <v>1109.58</v>
      </c>
      <c r="D65" s="1" t="n">
        <v>1004.55</v>
      </c>
      <c r="E65" s="1" t="n">
        <v>76950.9</v>
      </c>
      <c r="F65" s="1" t="n">
        <v>65.62</v>
      </c>
      <c r="G65" s="1" t="n">
        <v>1172.67</v>
      </c>
      <c r="H65" s="14"/>
      <c r="I65" s="1" t="n">
        <f aca="false">+(C65^2)-(D65*B65)</f>
        <v>76939.8263999999</v>
      </c>
      <c r="J65" s="1" t="n">
        <f aca="false">2*C65-D65-B65</f>
        <v>65.6099999999999</v>
      </c>
      <c r="K65" s="1" t="n">
        <f aca="false">+I65/J65</f>
        <v>1172.68444444444</v>
      </c>
      <c r="M65" s="2" t="n">
        <f aca="false">ABS(I65-E65)</f>
        <v>11.0736000000907</v>
      </c>
      <c r="N65" s="3" t="n">
        <f aca="false">ABS(J65-F65)</f>
        <v>0.0100000000001046</v>
      </c>
      <c r="O65" s="3" t="n">
        <f aca="false">ABS(K65-G65)</f>
        <v>0.0144444444447345</v>
      </c>
      <c r="Q65" s="5" t="n">
        <f aca="false">ABS((I65-E65)/I65)</f>
        <v>0.000143925461210693</v>
      </c>
      <c r="R65" s="5" t="n">
        <f aca="false">ABS((J65-F65)/J65)</f>
        <v>0.000152415790277467</v>
      </c>
      <c r="S65" s="5" t="n">
        <f aca="false">ABS((K65-G65)/K65)</f>
        <v>1.23174179662437E-005</v>
      </c>
      <c r="U65" s="14"/>
      <c r="V65" s="14"/>
      <c r="W65" s="14"/>
    </row>
    <row r="66" customFormat="false" ht="12.75" hidden="false" customHeight="false" outlineLevel="0" collapsed="false">
      <c r="A66" s="1" t="n">
        <v>62</v>
      </c>
      <c r="B66" s="1" t="n">
        <v>1158</v>
      </c>
      <c r="C66" s="1" t="n">
        <v>1118.57</v>
      </c>
      <c r="D66" s="1" t="n">
        <v>1016.1</v>
      </c>
      <c r="E66" s="1" t="n">
        <v>74555</v>
      </c>
      <c r="F66" s="1" t="n">
        <v>63.04</v>
      </c>
      <c r="G66" s="1" t="n">
        <v>1182.66</v>
      </c>
      <c r="H66" s="14"/>
      <c r="I66" s="1" t="n">
        <f aca="false">+(C66^2)-(D66*B66)</f>
        <v>74555.0448999999</v>
      </c>
      <c r="J66" s="1" t="n">
        <f aca="false">2*C66-D66-B66</f>
        <v>63.04</v>
      </c>
      <c r="K66" s="1" t="n">
        <f aca="false">+I66/J66</f>
        <v>1182.66251427665</v>
      </c>
      <c r="M66" s="2" t="n">
        <f aca="false">ABS(I66-E66)</f>
        <v>0.0448999998625368</v>
      </c>
      <c r="N66" s="3" t="n">
        <f aca="false">ABS(J66-F66)</f>
        <v>0</v>
      </c>
      <c r="O66" s="3" t="n">
        <f aca="false">ABS(K66-G66)</f>
        <v>0.00251427664807125</v>
      </c>
      <c r="Q66" s="5" t="n">
        <f aca="false">ABS((I66-E66)/I66)</f>
        <v>6.02239592542139E-007</v>
      </c>
      <c r="R66" s="5" t="n">
        <f aca="false">ABS((J66-F66)/J66)</f>
        <v>0</v>
      </c>
      <c r="S66" s="5" t="n">
        <f aca="false">ABS((K66-G66)/K66)</f>
        <v>2.12594600549173E-006</v>
      </c>
      <c r="U66" s="14"/>
      <c r="V66" s="14"/>
      <c r="W66" s="14"/>
    </row>
    <row r="67" customFormat="false" ht="12.75" hidden="false" customHeight="false" outlineLevel="0" collapsed="false">
      <c r="A67" s="1" t="n">
        <v>63</v>
      </c>
      <c r="B67" s="1" t="n">
        <v>1167</v>
      </c>
      <c r="C67" s="1" t="n">
        <v>1127.56</v>
      </c>
      <c r="D67" s="1" t="n">
        <v>1027.65</v>
      </c>
      <c r="E67" s="1" t="n">
        <v>72112.7</v>
      </c>
      <c r="F67" s="1" t="n">
        <v>60.46</v>
      </c>
      <c r="G67" s="1" t="n">
        <v>1192.73</v>
      </c>
      <c r="H67" s="14"/>
      <c r="I67" s="1" t="n">
        <f aca="false">+(C67^2)-(D67*B67)</f>
        <v>72124.0035999999</v>
      </c>
      <c r="J67" s="1" t="n">
        <f aca="false">2*C67-D67-B67</f>
        <v>60.4699999999998</v>
      </c>
      <c r="K67" s="1" t="n">
        <f aca="false">+I67/J67</f>
        <v>1192.72372416074</v>
      </c>
      <c r="M67" s="2" t="n">
        <f aca="false">ABS(I67-E67)</f>
        <v>11.3035999999411</v>
      </c>
      <c r="N67" s="3" t="n">
        <f aca="false">ABS(J67-F67)</f>
        <v>0.00999999999979906</v>
      </c>
      <c r="O67" s="3" t="n">
        <f aca="false">ABS(K67-G67)</f>
        <v>0.00627583925620456</v>
      </c>
      <c r="Q67" s="5" t="n">
        <f aca="false">ABS((I67-E67)/I67)</f>
        <v>0.000156724522152582</v>
      </c>
      <c r="R67" s="5" t="n">
        <f aca="false">ABS((J67-F67)/J67)</f>
        <v>0.000165371258471955</v>
      </c>
      <c r="S67" s="5" t="n">
        <f aca="false">ABS((K67-G67)/K67)</f>
        <v>5.26177112861617E-006</v>
      </c>
      <c r="U67" s="14"/>
      <c r="V67" s="14"/>
      <c r="W67" s="14"/>
    </row>
    <row r="68" customFormat="false" ht="12.75" hidden="false" customHeight="false" outlineLevel="0" collapsed="false">
      <c r="A68" s="1" t="n">
        <v>64</v>
      </c>
      <c r="B68" s="1" t="n">
        <v>1176</v>
      </c>
      <c r="C68" s="1" t="n">
        <v>1136.54</v>
      </c>
      <c r="D68" s="1" t="n">
        <v>1039.2</v>
      </c>
      <c r="E68" s="1" t="n">
        <v>69624</v>
      </c>
      <c r="F68" s="1" t="n">
        <v>57.88</v>
      </c>
      <c r="G68" s="1" t="n">
        <v>1202.9</v>
      </c>
      <c r="H68" s="14"/>
      <c r="I68" s="1" t="n">
        <f aca="false">+(C68^2)-(D68*B68)</f>
        <v>69623.9716000001</v>
      </c>
      <c r="J68" s="1" t="n">
        <f aca="false">2*C68-D68-B68</f>
        <v>57.8799999999999</v>
      </c>
      <c r="K68" s="1" t="n">
        <f aca="false">+I68/J68</f>
        <v>1202.90206634416</v>
      </c>
      <c r="M68" s="2" t="n">
        <f aca="false">ABS(I68-E68)</f>
        <v>0.0283999999519438</v>
      </c>
      <c r="N68" s="3" t="n">
        <f aca="false">ABS(J68-F68)</f>
        <v>0</v>
      </c>
      <c r="O68" s="3" t="n">
        <f aca="false">ABS(K68-G68)</f>
        <v>0.00206634416349516</v>
      </c>
      <c r="Q68" s="5" t="n">
        <f aca="false">ABS((I68-E68)/I68)</f>
        <v>4.07905485701188E-007</v>
      </c>
      <c r="R68" s="5" t="n">
        <f aca="false">ABS((J68-F68)/J68)</f>
        <v>0</v>
      </c>
      <c r="S68" s="5" t="n">
        <f aca="false">ABS((K68-G68)/K68)</f>
        <v>1.7177991636303E-006</v>
      </c>
      <c r="U68" s="14"/>
      <c r="V68" s="14"/>
      <c r="W68" s="14"/>
    </row>
    <row r="69" customFormat="false" ht="12.75" hidden="false" customHeight="false" outlineLevel="0" collapsed="false">
      <c r="A69" s="1" t="n">
        <v>65</v>
      </c>
      <c r="B69" s="1" t="n">
        <v>1185</v>
      </c>
      <c r="C69" s="1" t="n">
        <v>1145.53</v>
      </c>
      <c r="D69" s="1" t="n">
        <v>1050.75</v>
      </c>
      <c r="E69" s="1" t="n">
        <v>67088.8</v>
      </c>
      <c r="F69" s="1" t="n">
        <v>55.3</v>
      </c>
      <c r="G69" s="1" t="n">
        <v>1213.18</v>
      </c>
      <c r="H69" s="14"/>
      <c r="I69" s="1" t="n">
        <f aca="false">+(C69^2)-(D69*B69)</f>
        <v>67100.2308999999</v>
      </c>
      <c r="J69" s="1" t="n">
        <f aca="false">2*C69-D69-B69</f>
        <v>55.3099999999999</v>
      </c>
      <c r="K69" s="1" t="n">
        <f aca="false">+I69/J69</f>
        <v>1213.16635147351</v>
      </c>
      <c r="M69" s="2" t="n">
        <f aca="false">ABS(I69-E69)</f>
        <v>11.4308999998466</v>
      </c>
      <c r="N69" s="3" t="n">
        <f aca="false">ABS(J69-F69)</f>
        <v>0.00999999999994827</v>
      </c>
      <c r="O69" s="3" t="n">
        <f aca="false">ABS(K69-G69)</f>
        <v>0.0136485264886232</v>
      </c>
      <c r="Q69" s="5" t="n">
        <f aca="false">ABS((I69-E69)/I69)</f>
        <v>0.000170355598580312</v>
      </c>
      <c r="R69" s="5" t="n">
        <f aca="false">ABS((J69-F69)/J69)</f>
        <v>0.000180799132163231</v>
      </c>
      <c r="S69" s="5" t="n">
        <f aca="false">ABS((K69-G69)/K69)</f>
        <v>1.12503338656284E-005</v>
      </c>
      <c r="U69" s="14"/>
      <c r="V69" s="14"/>
      <c r="W69" s="14"/>
    </row>
    <row r="70" customFormat="false" ht="12.75" hidden="false" customHeight="false" outlineLevel="0" collapsed="false">
      <c r="A70" s="1" t="n">
        <v>66</v>
      </c>
      <c r="B70" s="1" t="n">
        <v>1194</v>
      </c>
      <c r="C70" s="1" t="n">
        <v>1154.51</v>
      </c>
      <c r="D70" s="1" t="n">
        <v>1062.3</v>
      </c>
      <c r="E70" s="1" t="n">
        <v>64507.1</v>
      </c>
      <c r="F70" s="1" t="n">
        <v>52.72</v>
      </c>
      <c r="G70" s="1" t="n">
        <v>1223.58</v>
      </c>
      <c r="H70" s="14"/>
      <c r="I70" s="1" t="n">
        <f aca="false">+(C70^2)-(D70*B70)</f>
        <v>64507.1401</v>
      </c>
      <c r="J70" s="1" t="n">
        <f aca="false">2*C70-D70-B70</f>
        <v>52.72</v>
      </c>
      <c r="K70" s="1" t="n">
        <f aca="false">+I70/J70</f>
        <v>1223.58004742033</v>
      </c>
      <c r="M70" s="2" t="n">
        <f aca="false">ABS(I70-E70)</f>
        <v>0.0400999999619671</v>
      </c>
      <c r="N70" s="3" t="n">
        <f aca="false">ABS(J70-F70)</f>
        <v>0</v>
      </c>
      <c r="O70" s="3" t="n">
        <f aca="false">ABS(K70-G70)</f>
        <v>4.7420332521142E-005</v>
      </c>
      <c r="Q70" s="5" t="n">
        <f aca="false">ABS((I70-E70)/I70)</f>
        <v>6.21636611075975E-007</v>
      </c>
      <c r="R70" s="5" t="n">
        <f aca="false">ABS((J70-F70)/J70)</f>
        <v>0</v>
      </c>
      <c r="S70" s="5" t="n">
        <f aca="false">ABS((K70-G70)/K70)</f>
        <v>3.87553986525998E-008</v>
      </c>
      <c r="U70" s="14"/>
      <c r="V70" s="14"/>
      <c r="W70" s="14"/>
    </row>
    <row r="71" customFormat="false" ht="12.75" hidden="false" customHeight="false" outlineLevel="0" collapsed="false">
      <c r="A71" s="1" t="n">
        <v>67</v>
      </c>
      <c r="B71" s="1" t="n">
        <v>1203</v>
      </c>
      <c r="C71" s="1" t="n">
        <v>1163.49</v>
      </c>
      <c r="D71" s="1" t="n">
        <v>1073.85</v>
      </c>
      <c r="E71" s="1" t="n">
        <v>61879.1</v>
      </c>
      <c r="F71" s="1" t="n">
        <v>50.14</v>
      </c>
      <c r="G71" s="1" t="n">
        <v>1234.13</v>
      </c>
      <c r="H71" s="14"/>
      <c r="I71" s="1" t="n">
        <f aca="false">+(C71^2)-(D71*B71)</f>
        <v>61867.4301000002</v>
      </c>
      <c r="J71" s="1" t="n">
        <f aca="false">2*C71-D71-B71</f>
        <v>50.1300000000001</v>
      </c>
      <c r="K71" s="1" t="n">
        <f aca="false">+I71/J71</f>
        <v>1234.13983842011</v>
      </c>
      <c r="M71" s="2" t="n">
        <f aca="false">ABS(I71-E71)</f>
        <v>11.669899999768</v>
      </c>
      <c r="N71" s="3" t="n">
        <f aca="false">ABS(J71-F71)</f>
        <v>0.00999999999989143</v>
      </c>
      <c r="O71" s="3" t="n">
        <f aca="false">ABS(K71-G71)</f>
        <v>0.00983842010941771</v>
      </c>
      <c r="Q71" s="5" t="n">
        <f aca="false">ABS((I71-E71)/I71)</f>
        <v>0.00018862752147463</v>
      </c>
      <c r="R71" s="5" t="n">
        <f aca="false">ABS((J71-F71)/J71)</f>
        <v>0.00019948134849175</v>
      </c>
      <c r="S71" s="5" t="n">
        <f aca="false">ABS((K71-G71)/K71)</f>
        <v>7.97188438711485E-006</v>
      </c>
      <c r="U71" s="14"/>
      <c r="V71" s="14"/>
      <c r="W71" s="14"/>
    </row>
    <row r="72" customFormat="false" ht="12.75" hidden="false" customHeight="false" outlineLevel="0" collapsed="false">
      <c r="A72" s="1" t="n">
        <v>68</v>
      </c>
      <c r="B72" s="1" t="n">
        <v>1212</v>
      </c>
      <c r="C72" s="1" t="n">
        <v>1172.48</v>
      </c>
      <c r="D72" s="1" t="n">
        <v>1085.4</v>
      </c>
      <c r="E72" s="1" t="n">
        <v>59204.6</v>
      </c>
      <c r="F72" s="1" t="n">
        <v>47.56</v>
      </c>
      <c r="G72" s="1" t="n">
        <v>1244.84</v>
      </c>
      <c r="H72" s="14"/>
      <c r="I72" s="1" t="n">
        <f aca="false">+(C72^2)-(D72*B72)</f>
        <v>59204.5504000001</v>
      </c>
      <c r="J72" s="1" t="n">
        <f aca="false">2*C72-D72-B72</f>
        <v>47.5599999999999</v>
      </c>
      <c r="K72" s="1" t="n">
        <f aca="false">+I72/J72</f>
        <v>1244.83915895711</v>
      </c>
      <c r="M72" s="2" t="n">
        <f aca="false">ABS(I72-E72)</f>
        <v>0.0495999999329797</v>
      </c>
      <c r="N72" s="3" t="n">
        <f aca="false">ABS(J72-F72)</f>
        <v>0</v>
      </c>
      <c r="O72" s="3" t="n">
        <f aca="false">ABS(K72-G72)</f>
        <v>0.000841042890215249</v>
      </c>
      <c r="Q72" s="5" t="n">
        <f aca="false">ABS((I72-E72)/I72)</f>
        <v>8.37773441363379E-007</v>
      </c>
      <c r="R72" s="5" t="n">
        <f aca="false">ABS((J72-F72)/J72)</f>
        <v>0</v>
      </c>
      <c r="S72" s="5" t="n">
        <f aca="false">ABS((K72-G72)/K72)</f>
        <v>6.75623741560195E-007</v>
      </c>
      <c r="U72" s="14"/>
      <c r="V72" s="14"/>
      <c r="W72" s="14"/>
    </row>
    <row r="73" customFormat="false" ht="12.75" hidden="false" customHeight="false" outlineLevel="0" collapsed="false">
      <c r="A73" s="1" t="n">
        <v>69</v>
      </c>
      <c r="B73" s="1" t="n">
        <v>1221</v>
      </c>
      <c r="C73" s="1" t="n">
        <v>1181.46</v>
      </c>
      <c r="D73" s="1" t="n">
        <v>1096.95</v>
      </c>
      <c r="E73" s="1" t="n">
        <v>56483.6</v>
      </c>
      <c r="F73" s="1" t="n">
        <v>44.98</v>
      </c>
      <c r="G73" s="1" t="n">
        <v>1255.75</v>
      </c>
      <c r="H73" s="14"/>
      <c r="I73" s="1" t="n">
        <f aca="false">+(C73^2)-(D73*B73)</f>
        <v>56471.7816000001</v>
      </c>
      <c r="J73" s="1" t="n">
        <f aca="false">2*C73-D73-B73</f>
        <v>44.97</v>
      </c>
      <c r="K73" s="1" t="n">
        <f aca="false">+I73/J73</f>
        <v>1255.76565710474</v>
      </c>
      <c r="M73" s="2" t="n">
        <f aca="false">ABS(I73-E73)</f>
        <v>11.8183999998946</v>
      </c>
      <c r="N73" s="3" t="n">
        <f aca="false">ABS(J73-F73)</f>
        <v>0.00999999999996959</v>
      </c>
      <c r="O73" s="3" t="n">
        <f aca="false">ABS(K73-G73)</f>
        <v>0.0156571047380112</v>
      </c>
      <c r="Q73" s="5" t="n">
        <f aca="false">ABS((I73-E73)/I73)</f>
        <v>0.000209279744060609</v>
      </c>
      <c r="R73" s="5" t="n">
        <f aca="false">ABS((J73-F73)/J73)</f>
        <v>0.000222370469201014</v>
      </c>
      <c r="S73" s="5" t="n">
        <f aca="false">ABS((K73-G73)/K73)</f>
        <v>1.24681740175232E-005</v>
      </c>
      <c r="U73" s="14"/>
      <c r="V73" s="14"/>
      <c r="W73" s="14"/>
    </row>
    <row r="74" customFormat="false" ht="12.75" hidden="false" customHeight="false" outlineLevel="0" collapsed="false">
      <c r="A74" s="1" t="n">
        <v>70</v>
      </c>
      <c r="B74" s="1" t="n">
        <v>1230</v>
      </c>
      <c r="C74" s="1" t="n">
        <v>1190.45</v>
      </c>
      <c r="D74" s="1" t="n">
        <v>1108.5</v>
      </c>
      <c r="E74" s="1" t="n">
        <v>53716.2</v>
      </c>
      <c r="F74" s="1" t="n">
        <v>42.4</v>
      </c>
      <c r="G74" s="1" t="n">
        <v>1266.89</v>
      </c>
      <c r="H74" s="14"/>
      <c r="I74" s="1" t="n">
        <f aca="false">+(C74^2)-(D74*B74)</f>
        <v>53716.2025000001</v>
      </c>
      <c r="J74" s="1" t="n">
        <f aca="false">2*C74-D74-B74</f>
        <v>42.4000000000001</v>
      </c>
      <c r="K74" s="1" t="n">
        <f aca="false">+I74/J74</f>
        <v>1266.89156839623</v>
      </c>
      <c r="M74" s="2" t="n">
        <f aca="false">ABS(I74-E74)</f>
        <v>0.00250000013329554</v>
      </c>
      <c r="N74" s="3" t="n">
        <f aca="false">ABS(J74-F74)</f>
        <v>0</v>
      </c>
      <c r="O74" s="3" t="n">
        <f aca="false">ABS(K74-G74)</f>
        <v>0.00156839622673033</v>
      </c>
      <c r="Q74" s="5" t="n">
        <f aca="false">ABS((I74-E74)/I74)</f>
        <v>4.65408948686486E-008</v>
      </c>
      <c r="R74" s="5" t="n">
        <f aca="false">ABS((J74-F74)/J74)</f>
        <v>0</v>
      </c>
      <c r="S74" s="5" t="n">
        <f aca="false">ABS((K74-G74)/K74)</f>
        <v>1.23798773774758E-006</v>
      </c>
      <c r="U74" s="14"/>
      <c r="V74" s="14"/>
      <c r="W74" s="14"/>
    </row>
    <row r="75" customFormat="false" ht="12.75" hidden="false" customHeight="false" outlineLevel="0" collapsed="false">
      <c r="A75" s="1" t="n">
        <v>71</v>
      </c>
      <c r="B75" s="1" t="n">
        <v>1239</v>
      </c>
      <c r="C75" s="1" t="n">
        <v>1199.44</v>
      </c>
      <c r="D75" s="1" t="n">
        <v>1120.05</v>
      </c>
      <c r="E75" s="1" t="n">
        <v>50902.4</v>
      </c>
      <c r="F75" s="1" t="n">
        <v>39.82</v>
      </c>
      <c r="G75" s="1" t="n">
        <v>1278.31</v>
      </c>
      <c r="H75" s="14"/>
      <c r="I75" s="1" t="n">
        <f aca="false">+(C75^2)-(D75*B75)</f>
        <v>50914.3636000003</v>
      </c>
      <c r="J75" s="1" t="n">
        <f aca="false">2*C75-D75-B75</f>
        <v>39.8300000000002</v>
      </c>
      <c r="K75" s="1" t="n">
        <f aca="false">+I75/J75</f>
        <v>1278.29183027869</v>
      </c>
      <c r="M75" s="2" t="n">
        <f aca="false">ABS(I75-E75)</f>
        <v>11.963600000272</v>
      </c>
      <c r="N75" s="3" t="n">
        <f aca="false">ABS(J75-F75)</f>
        <v>0.0100000000001543</v>
      </c>
      <c r="O75" s="3" t="n">
        <f aca="false">ABS(K75-G75)</f>
        <v>0.0181697213135976</v>
      </c>
      <c r="Q75" s="5" t="n">
        <f aca="false">ABS((I75-E75)/I75)</f>
        <v>0.000234974949196299</v>
      </c>
      <c r="R75" s="5" t="n">
        <f aca="false">ABS((J75-F75)/J75)</f>
        <v>0.000251067034902192</v>
      </c>
      <c r="S75" s="5" t="n">
        <f aca="false">ABS((K75-G75)/K75)</f>
        <v>1.42140635520109E-005</v>
      </c>
      <c r="U75" s="14"/>
      <c r="V75" s="14"/>
      <c r="W75" s="14"/>
    </row>
    <row r="76" customFormat="false" ht="12.75" hidden="false" customHeight="false" outlineLevel="0" collapsed="false">
      <c r="A76" s="1" t="n">
        <v>72</v>
      </c>
      <c r="B76" s="1" t="n">
        <v>1248</v>
      </c>
      <c r="C76" s="1" t="n">
        <v>1208.42</v>
      </c>
      <c r="D76" s="1" t="n">
        <v>1131.6</v>
      </c>
      <c r="E76" s="1" t="n">
        <v>48042.1</v>
      </c>
      <c r="F76" s="1" t="n">
        <v>37.24</v>
      </c>
      <c r="G76" s="1" t="n">
        <v>1290.07</v>
      </c>
      <c r="H76" s="14"/>
      <c r="I76" s="1" t="n">
        <f aca="false">+(C76^2)-(D76*B76)</f>
        <v>48042.0964000004</v>
      </c>
      <c r="J76" s="1" t="n">
        <f aca="false">2*C76-D76-B76</f>
        <v>37.2400000000002</v>
      </c>
      <c r="K76" s="1" t="n">
        <f aca="false">+I76/J76</f>
        <v>1290.06703544576</v>
      </c>
      <c r="M76" s="2" t="n">
        <f aca="false">ABS(I76-E76)</f>
        <v>0.00359999961074209</v>
      </c>
      <c r="N76" s="3" t="n">
        <f aca="false">ABS(J76-F76)</f>
        <v>2.34479102800833E-013</v>
      </c>
      <c r="O76" s="3" t="n">
        <f aca="false">ABS(K76-G76)</f>
        <v>0.00296455424040687</v>
      </c>
      <c r="Q76" s="5" t="n">
        <f aca="false">ABS((I76-E76)/I76)</f>
        <v>7.49342739077902E-008</v>
      </c>
      <c r="R76" s="5" t="n">
        <f aca="false">ABS((J76-F76)/J76)</f>
        <v>6.29643133192351E-015</v>
      </c>
      <c r="S76" s="5" t="n">
        <f aca="false">ABS((K76-G76)/K76)</f>
        <v>2.29798464649748E-006</v>
      </c>
      <c r="U76" s="14"/>
      <c r="V76" s="14"/>
      <c r="W76" s="14"/>
    </row>
    <row r="77" customFormat="false" ht="12.75" hidden="false" customHeight="false" outlineLevel="0" collapsed="false">
      <c r="A77" s="1" t="n">
        <v>73</v>
      </c>
      <c r="B77" s="1" t="n">
        <v>1257</v>
      </c>
      <c r="C77" s="1" t="n">
        <v>1217.41</v>
      </c>
      <c r="D77" s="1" t="n">
        <v>1143.15</v>
      </c>
      <c r="E77" s="1" t="n">
        <v>45135.4</v>
      </c>
      <c r="F77" s="1" t="n">
        <v>34.66</v>
      </c>
      <c r="G77" s="1" t="n">
        <v>1302.23</v>
      </c>
      <c r="H77" s="14"/>
      <c r="I77" s="1" t="n">
        <f aca="false">+(C77^2)-(D77*B77)</f>
        <v>45147.5581000003</v>
      </c>
      <c r="J77" s="1" t="n">
        <f aca="false">2*C77-D77-B77</f>
        <v>34.6700000000001</v>
      </c>
      <c r="K77" s="1" t="n">
        <f aca="false">+I77/J77</f>
        <v>1302.20819440439</v>
      </c>
      <c r="M77" s="2" t="n">
        <f aca="false">ABS(I77-E77)</f>
        <v>12.1581000002552</v>
      </c>
      <c r="N77" s="3" t="n">
        <f aca="false">ABS(J77-F77)</f>
        <v>0.0100000000000762</v>
      </c>
      <c r="O77" s="3" t="n">
        <f aca="false">ABS(K77-G77)</f>
        <v>0.021805595611113</v>
      </c>
      <c r="Q77" s="5" t="n">
        <f aca="false">ABS((I77-E77)/I77)</f>
        <v>0.000269296956732974</v>
      </c>
      <c r="R77" s="5" t="n">
        <f aca="false">ABS((J77-F77)/J77)</f>
        <v>0.000288433804444077</v>
      </c>
      <c r="S77" s="5" t="n">
        <f aca="false">ABS((K77-G77)/K77)</f>
        <v>1.6745091687191E-005</v>
      </c>
      <c r="U77" s="14"/>
      <c r="V77" s="14"/>
      <c r="W77" s="14"/>
    </row>
    <row r="78" customFormat="false" ht="12.75" hidden="false" customHeight="false" outlineLevel="0" collapsed="false">
      <c r="A78" s="1" t="n">
        <v>74</v>
      </c>
      <c r="B78" s="1" t="n">
        <v>1266</v>
      </c>
      <c r="C78" s="1" t="n">
        <v>1226.39</v>
      </c>
      <c r="D78" s="1" t="n">
        <v>1154.7</v>
      </c>
      <c r="E78" s="1" t="n">
        <v>42182.2</v>
      </c>
      <c r="F78" s="1" t="n">
        <v>32.08</v>
      </c>
      <c r="G78" s="1" t="n">
        <v>1314.91</v>
      </c>
      <c r="H78" s="14"/>
      <c r="I78" s="1" t="n">
        <f aca="false">+(C78^2)-(D78*B78)</f>
        <v>42182.2321000004</v>
      </c>
      <c r="J78" s="1" t="n">
        <f aca="false">2*C78-D78-B78</f>
        <v>32.0800000000002</v>
      </c>
      <c r="K78" s="1" t="n">
        <f aca="false">+I78/J78</f>
        <v>1314.90748441397</v>
      </c>
      <c r="M78" s="2" t="n">
        <f aca="false">ABS(I78-E78)</f>
        <v>0.0321000003750669</v>
      </c>
      <c r="N78" s="3" t="n">
        <f aca="false">ABS(J78-F78)</f>
        <v>1.56319401867222E-013</v>
      </c>
      <c r="O78" s="3" t="n">
        <f aca="false">ABS(K78-G78)</f>
        <v>0.00251558602963087</v>
      </c>
      <c r="Q78" s="5" t="n">
        <f aca="false">ABS((I78-E78)/I78)</f>
        <v>7.60983920883281E-007</v>
      </c>
      <c r="R78" s="5" t="n">
        <f aca="false">ABS((J78-F78)/J78)</f>
        <v>4.87279931007548E-015</v>
      </c>
      <c r="S78" s="5" t="n">
        <f aca="false">ABS((K78-G78)/K78)</f>
        <v>1.91312777472859E-006</v>
      </c>
      <c r="U78" s="14"/>
      <c r="V78" s="14"/>
      <c r="W78" s="14"/>
    </row>
    <row r="79" customFormat="false" ht="12.75" hidden="false" customHeight="false" outlineLevel="0" collapsed="false">
      <c r="A79" s="1" t="n">
        <v>75</v>
      </c>
      <c r="B79" s="1" t="n">
        <v>1275</v>
      </c>
      <c r="C79" s="1" t="n">
        <v>1235.38</v>
      </c>
      <c r="D79" s="1" t="n">
        <v>1166.25</v>
      </c>
      <c r="E79" s="1" t="n">
        <v>39182.6</v>
      </c>
      <c r="F79" s="1" t="n">
        <v>29.5</v>
      </c>
      <c r="G79" s="1" t="n">
        <v>1328.23</v>
      </c>
      <c r="H79" s="14"/>
      <c r="I79" s="1" t="n">
        <f aca="false">+(C79^2)-(D79*B79)</f>
        <v>39194.9944000002</v>
      </c>
      <c r="J79" s="1" t="n">
        <f aca="false">2*C79-D79-B79</f>
        <v>29.5100000000002</v>
      </c>
      <c r="K79" s="1" t="n">
        <f aca="false">+I79/J79</f>
        <v>1328.19364283294</v>
      </c>
      <c r="M79" s="2" t="n">
        <f aca="false">ABS(I79-E79)</f>
        <v>12.3944000002011</v>
      </c>
      <c r="N79" s="3" t="n">
        <f aca="false">ABS(J79-F79)</f>
        <v>0.0100000000002183</v>
      </c>
      <c r="O79" s="3" t="n">
        <f aca="false">ABS(K79-G79)</f>
        <v>0.0363571670650344</v>
      </c>
      <c r="Q79" s="5" t="n">
        <f aca="false">ABS((I79-E79)/I79)</f>
        <v>0.000316224053350064</v>
      </c>
      <c r="R79" s="5" t="n">
        <f aca="false">ABS((J79-F79)/J79)</f>
        <v>0.000338868180285266</v>
      </c>
      <c r="S79" s="5" t="n">
        <f aca="false">ABS((K79-G79)/K79)</f>
        <v>2.73733933762003E-005</v>
      </c>
      <c r="U79" s="14"/>
      <c r="V79" s="14"/>
      <c r="W79" s="14"/>
    </row>
    <row r="80" customFormat="false" ht="12.75" hidden="false" customHeight="false" outlineLevel="0" collapsed="false">
      <c r="A80" s="1" t="n">
        <v>76</v>
      </c>
      <c r="B80" s="1" t="n">
        <v>1284</v>
      </c>
      <c r="C80" s="1" t="n">
        <v>1244.36</v>
      </c>
      <c r="D80" s="1" t="n">
        <v>1177.8</v>
      </c>
      <c r="E80" s="1" t="n">
        <v>36136.6</v>
      </c>
      <c r="F80" s="1" t="n">
        <v>26.92</v>
      </c>
      <c r="G80" s="1" t="n">
        <v>1342.37</v>
      </c>
      <c r="H80" s="14"/>
      <c r="I80" s="1" t="n">
        <f aca="false">+(C80^2)-(D80*B80)</f>
        <v>36136.6095999999</v>
      </c>
      <c r="J80" s="1" t="n">
        <f aca="false">2*C80-D80-B80</f>
        <v>26.9199999999998</v>
      </c>
      <c r="K80" s="1" t="n">
        <f aca="false">+I80/J80</f>
        <v>1342.37034175335</v>
      </c>
      <c r="M80" s="2" t="n">
        <f aca="false">ABS(I80-E80)</f>
        <v>0.00959999985207105</v>
      </c>
      <c r="N80" s="3" t="n">
        <f aca="false">ABS(J80-F80)</f>
        <v>1.56319401867222E-013</v>
      </c>
      <c r="O80" s="3" t="n">
        <f aca="false">ABS(K80-G80)</f>
        <v>0.000341753345537654</v>
      </c>
      <c r="Q80" s="5" t="n">
        <f aca="false">ABS((I80-E80)/I80)</f>
        <v>2.65658565048977E-007</v>
      </c>
      <c r="R80" s="5" t="n">
        <f aca="false">ABS((J80-F80)/J80)</f>
        <v>5.80681284796519E-015</v>
      </c>
      <c r="S80" s="5" t="n">
        <f aca="false">ABS((K80-G80)/K80)</f>
        <v>2.54589463807187E-007</v>
      </c>
      <c r="U80" s="14"/>
      <c r="V80" s="14"/>
      <c r="W80" s="14"/>
    </row>
    <row r="81" customFormat="false" ht="12.75" hidden="false" customHeight="false" outlineLevel="0" collapsed="false">
      <c r="A81" s="1" t="n">
        <v>77</v>
      </c>
      <c r="B81" s="1" t="n">
        <v>1293</v>
      </c>
      <c r="C81" s="1" t="n">
        <v>1253.34</v>
      </c>
      <c r="D81" s="1" t="n">
        <v>1189.35</v>
      </c>
      <c r="E81" s="1" t="n">
        <v>33044.1</v>
      </c>
      <c r="F81" s="1" t="n">
        <v>24.34</v>
      </c>
      <c r="G81" s="1" t="n">
        <v>1357.61</v>
      </c>
      <c r="H81" s="14"/>
      <c r="I81" s="1" t="n">
        <f aca="false">+(C81^2)-(D81*B81)</f>
        <v>33031.6055999999</v>
      </c>
      <c r="J81" s="1" t="n">
        <f aca="false">2*C81-D81-B81</f>
        <v>24.3299999999999</v>
      </c>
      <c r="K81" s="1" t="n">
        <f aca="false">+I81/J81</f>
        <v>1357.64922318126</v>
      </c>
      <c r="M81" s="2" t="n">
        <f aca="false">ABS(I81-E81)</f>
        <v>12.4944000001051</v>
      </c>
      <c r="N81" s="3" t="n">
        <f aca="false">ABS(J81-F81)</f>
        <v>0.0100000000000726</v>
      </c>
      <c r="O81" s="3" t="n">
        <f aca="false">ABS(K81-G81)</f>
        <v>0.0392231812575119</v>
      </c>
      <c r="Q81" s="5" t="n">
        <f aca="false">ABS((I81-E81)/I81)</f>
        <v>0.000378255908943922</v>
      </c>
      <c r="R81" s="5" t="n">
        <f aca="false">ABS((J81-F81)/J81)</f>
        <v>0.000411015207565666</v>
      </c>
      <c r="S81" s="5" t="n">
        <f aca="false">ABS((K81-G81)/K81)</f>
        <v>2.8890512061432E-005</v>
      </c>
      <c r="U81" s="14"/>
      <c r="V81" s="14"/>
      <c r="W81" s="14"/>
    </row>
    <row r="82" customFormat="false" ht="12.75" hidden="false" customHeight="false" outlineLevel="0" collapsed="false">
      <c r="A82" s="1" t="n">
        <v>78</v>
      </c>
      <c r="B82" s="1" t="n">
        <v>1302</v>
      </c>
      <c r="C82" s="1" t="n">
        <v>1262.33</v>
      </c>
      <c r="D82" s="1" t="n">
        <v>1200.9</v>
      </c>
      <c r="E82" s="1" t="n">
        <v>29905.2</v>
      </c>
      <c r="F82" s="1" t="n">
        <v>21.76</v>
      </c>
      <c r="G82" s="1" t="n">
        <v>1374.32</v>
      </c>
      <c r="H82" s="14"/>
      <c r="I82" s="1" t="n">
        <f aca="false">+(C82^2)-(D82*B82)</f>
        <v>29905.2288999998</v>
      </c>
      <c r="J82" s="1" t="n">
        <f aca="false">2*C82-D82-B82</f>
        <v>21.7599999999998</v>
      </c>
      <c r="K82" s="1" t="n">
        <f aca="false">+I82/J82</f>
        <v>1374.32118106618</v>
      </c>
      <c r="M82" s="2" t="n">
        <f aca="false">ABS(I82-E82)</f>
        <v>0.0288999997537758</v>
      </c>
      <c r="N82" s="3" t="n">
        <f aca="false">ABS(J82-F82)</f>
        <v>2.38031816479634E-013</v>
      </c>
      <c r="O82" s="3" t="n">
        <f aca="false">ABS(K82-G82)</f>
        <v>0.0011810661801519</v>
      </c>
      <c r="Q82" s="5" t="n">
        <f aca="false">ABS((I82-E82)/I82)</f>
        <v>9.66386174485226E-007</v>
      </c>
      <c r="R82" s="5" t="n">
        <f aca="false">ABS((J82-F82)/J82)</f>
        <v>1.0938962154395E-014</v>
      </c>
      <c r="S82" s="5" t="n">
        <f aca="false">ABS((K82-G82)/K82)</f>
        <v>8.5938148696482E-007</v>
      </c>
      <c r="U82" s="14"/>
      <c r="V82" s="14"/>
      <c r="W82" s="14"/>
    </row>
    <row r="83" customFormat="false" ht="12.75" hidden="false" customHeight="false" outlineLevel="0" collapsed="false">
      <c r="A83" s="1" t="n">
        <v>79</v>
      </c>
      <c r="B83" s="1" t="n">
        <v>1311</v>
      </c>
      <c r="C83" s="1" t="n">
        <v>1271.31</v>
      </c>
      <c r="D83" s="1" t="n">
        <v>1212.45</v>
      </c>
      <c r="E83" s="1" t="n">
        <v>26719.9</v>
      </c>
      <c r="F83" s="1" t="n">
        <v>19.18</v>
      </c>
      <c r="G83" s="1" t="n">
        <v>1393.11</v>
      </c>
      <c r="H83" s="14"/>
      <c r="I83" s="1" t="n">
        <f aca="false">+(C83^2)-(D83*B83)</f>
        <v>26707.1660999998</v>
      </c>
      <c r="J83" s="1" t="n">
        <f aca="false">2*C83-D83-B83</f>
        <v>19.1699999999998</v>
      </c>
      <c r="K83" s="1" t="n">
        <f aca="false">+I83/J83</f>
        <v>1393.17507042254</v>
      </c>
      <c r="M83" s="2" t="n">
        <f aca="false">ABS(I83-E83)</f>
        <v>12.733900000203</v>
      </c>
      <c r="N83" s="3" t="n">
        <f aca="false">ABS(J83-F83)</f>
        <v>0.0100000000001543</v>
      </c>
      <c r="O83" s="3" t="n">
        <f aca="false">ABS(K83-G83)</f>
        <v>0.0650704225361096</v>
      </c>
      <c r="Q83" s="5" t="n">
        <f aca="false">ABS((I83-E83)/I83)</f>
        <v>0.00047679712450671</v>
      </c>
      <c r="R83" s="5" t="n">
        <f aca="false">ABS((J83-F83)/J83)</f>
        <v>0.000521648408980408</v>
      </c>
      <c r="S83" s="5" t="n">
        <f aca="false">ABS((K83-G83)/K83)</f>
        <v>4.67065653969637E-005</v>
      </c>
      <c r="U83" s="14"/>
      <c r="V83" s="14"/>
      <c r="W83" s="14"/>
    </row>
    <row r="84" customFormat="false" ht="12.75" hidden="false" customHeight="false" outlineLevel="0" collapsed="false">
      <c r="A84" s="1" t="n">
        <v>80</v>
      </c>
      <c r="B84" s="1" t="n">
        <v>1320</v>
      </c>
      <c r="C84" s="1" t="n">
        <v>1280.3</v>
      </c>
      <c r="D84" s="1" t="n">
        <v>1224</v>
      </c>
      <c r="E84" s="1" t="n">
        <v>23488.1</v>
      </c>
      <c r="F84" s="1" t="n">
        <v>16.6</v>
      </c>
      <c r="G84" s="1" t="n">
        <v>1414.95</v>
      </c>
      <c r="H84" s="14"/>
      <c r="I84" s="1" t="n">
        <f aca="false">+(C84^2)-(D84*B84)</f>
        <v>23488.0899999999</v>
      </c>
      <c r="J84" s="1" t="n">
        <f aca="false">2*C84-D84-B84</f>
        <v>16.5999999999999</v>
      </c>
      <c r="K84" s="1" t="n">
        <f aca="false">+I84/J84</f>
        <v>1414.94518072289</v>
      </c>
      <c r="M84" s="2" t="n">
        <f aca="false">ABS(I84-E84)</f>
        <v>0.0100000001475564</v>
      </c>
      <c r="N84" s="3" t="n">
        <f aca="false">ABS(J84-F84)</f>
        <v>9.2370555648813E-014</v>
      </c>
      <c r="O84" s="3" t="n">
        <f aca="false">ABS(K84-G84)</f>
        <v>0.00481927710961827</v>
      </c>
      <c r="Q84" s="5" t="n">
        <f aca="false">ABS((I84-E84)/I84)</f>
        <v>4.25747693727182E-007</v>
      </c>
      <c r="R84" s="5" t="n">
        <f aca="false">ABS((J84-F84)/J84)</f>
        <v>5.56449130414539E-015</v>
      </c>
      <c r="S84" s="5" t="n">
        <f aca="false">ABS((K84-G84)/K84)</f>
        <v>3.40598150039715E-006</v>
      </c>
      <c r="U84" s="14"/>
      <c r="V84" s="14"/>
      <c r="W84" s="14"/>
    </row>
    <row r="85" customFormat="false" ht="12.75" hidden="false" customHeight="false" outlineLevel="0" collapsed="false">
      <c r="A85" s="1" t="n">
        <v>81</v>
      </c>
      <c r="B85" s="1" t="n">
        <v>1329</v>
      </c>
      <c r="C85" s="1" t="n">
        <v>1289.29</v>
      </c>
      <c r="D85" s="1" t="n">
        <v>1235.55</v>
      </c>
      <c r="E85" s="1" t="n">
        <v>20209.9</v>
      </c>
      <c r="F85" s="1" t="n">
        <v>14.02</v>
      </c>
      <c r="G85" s="1" t="n">
        <v>1441.5</v>
      </c>
      <c r="H85" s="14"/>
      <c r="I85" s="1" t="n">
        <f aca="false">+(C85^2)-(D85*B85)</f>
        <v>20222.7541</v>
      </c>
      <c r="J85" s="1" t="n">
        <f aca="false">2*C85-D85-B85</f>
        <v>14.03</v>
      </c>
      <c r="K85" s="1" t="n">
        <f aca="false">+I85/J85</f>
        <v>1441.39373485389</v>
      </c>
      <c r="M85" s="2" t="n">
        <f aca="false">ABS(I85-E85)</f>
        <v>12.8541000000187</v>
      </c>
      <c r="N85" s="3" t="n">
        <f aca="false">ABS(J85-F85)</f>
        <v>0.00999999999997314</v>
      </c>
      <c r="O85" s="3" t="n">
        <f aca="false">ABS(K85-G85)</f>
        <v>0.106265146111127</v>
      </c>
      <c r="Q85" s="5" t="n">
        <f aca="false">ABS((I85-E85)/I85)</f>
        <v>0.000635625589692487</v>
      </c>
      <c r="R85" s="5" t="n">
        <f aca="false">ABS((J85-F85)/J85)</f>
        <v>0.000712758374908992</v>
      </c>
      <c r="S85" s="5" t="n">
        <f aca="false">ABS((K85-G85)/K85)</f>
        <v>7.37238851131118E-005</v>
      </c>
      <c r="U85" s="14"/>
      <c r="V85" s="14"/>
      <c r="W85" s="14"/>
    </row>
    <row r="86" customFormat="false" ht="12.75" hidden="false" customHeight="false" outlineLevel="0" collapsed="false">
      <c r="A86" s="1" t="n">
        <v>82</v>
      </c>
      <c r="B86" s="1" t="n">
        <v>1338</v>
      </c>
      <c r="C86" s="1" t="n">
        <v>1298.27</v>
      </c>
      <c r="D86" s="1" t="n">
        <v>1247.1</v>
      </c>
      <c r="E86" s="1" t="n">
        <v>16885.2</v>
      </c>
      <c r="F86" s="1" t="n">
        <v>11.44</v>
      </c>
      <c r="G86" s="1" t="n">
        <v>1475.98</v>
      </c>
      <c r="H86" s="14"/>
      <c r="I86" s="1" t="n">
        <f aca="false">+(C86^2)-(D86*B86)</f>
        <v>16885.1929000001</v>
      </c>
      <c r="J86" s="1" t="n">
        <f aca="false">2*C86-D86-B86</f>
        <v>11.4400000000001</v>
      </c>
      <c r="K86" s="1" t="n">
        <f aca="false">+I86/J86</f>
        <v>1475.97840034966</v>
      </c>
      <c r="M86" s="2" t="n">
        <f aca="false">ABS(I86-E86)</f>
        <v>0.00709999986065668</v>
      </c>
      <c r="N86" s="3" t="n">
        <f aca="false">ABS(J86-F86)</f>
        <v>5.50670620214078E-014</v>
      </c>
      <c r="O86" s="3" t="n">
        <f aca="false">ABS(K86-G86)</f>
        <v>0.00159965034436027</v>
      </c>
      <c r="Q86" s="5" t="n">
        <f aca="false">ABS((I86-E86)/I86)</f>
        <v>4.20486748520156E-007</v>
      </c>
      <c r="R86" s="5" t="n">
        <f aca="false">ABS((J86-F86)/J86)</f>
        <v>4.81355437250066E-015</v>
      </c>
      <c r="S86" s="5" t="n">
        <f aca="false">ABS((K86-G86)/K86)</f>
        <v>1.08378980612543E-006</v>
      </c>
      <c r="U86" s="14"/>
      <c r="V86" s="14"/>
      <c r="W86" s="14"/>
    </row>
    <row r="87" customFormat="false" ht="12.75" hidden="false" customHeight="false" outlineLevel="0" collapsed="false">
      <c r="A87" s="1" t="n">
        <v>83</v>
      </c>
      <c r="B87" s="1" t="n">
        <v>1347</v>
      </c>
      <c r="C87" s="1" t="n">
        <v>1307.26</v>
      </c>
      <c r="D87" s="1" t="n">
        <v>1258.65</v>
      </c>
      <c r="E87" s="1" t="n">
        <v>13514.1</v>
      </c>
      <c r="F87" s="1" t="n">
        <v>8.86</v>
      </c>
      <c r="G87" s="1" t="n">
        <v>1525.29</v>
      </c>
      <c r="H87" s="14"/>
      <c r="I87" s="1" t="n">
        <f aca="false">+(C87^2)-(D87*B87)</f>
        <v>13527.1576</v>
      </c>
      <c r="J87" s="1" t="n">
        <f aca="false">2*C87-D87-B87</f>
        <v>8.86999999999989</v>
      </c>
      <c r="K87" s="1" t="n">
        <f aca="false">+I87/J87</f>
        <v>1525.0459526494</v>
      </c>
      <c r="M87" s="2" t="n">
        <f aca="false">ABS(I87-E87)</f>
        <v>13.0576000000347</v>
      </c>
      <c r="N87" s="3" t="n">
        <f aca="false">ABS(J87-F87)</f>
        <v>0.00999999999989143</v>
      </c>
      <c r="O87" s="3" t="n">
        <f aca="false">ABS(K87-G87)</f>
        <v>0.244047350597384</v>
      </c>
      <c r="Q87" s="5" t="n">
        <f aca="false">ABS((I87-E87)/I87)</f>
        <v>0.000965287785220645</v>
      </c>
      <c r="R87" s="5" t="n">
        <f aca="false">ABS((J87-F87)/J87)</f>
        <v>0.00112739571588405</v>
      </c>
      <c r="S87" s="5" t="n">
        <f aca="false">ABS((K87-G87)/K87)</f>
        <v>0.000160026227520168</v>
      </c>
      <c r="U87" s="14"/>
      <c r="V87" s="14"/>
      <c r="W87" s="14"/>
    </row>
    <row r="88" customFormat="false" ht="12.75" hidden="false" customHeight="false" outlineLevel="0" collapsed="false">
      <c r="A88" s="1" t="n">
        <v>84</v>
      </c>
      <c r="B88" s="1" t="n">
        <v>1356</v>
      </c>
      <c r="C88" s="1" t="n">
        <v>1316.24</v>
      </c>
      <c r="D88" s="1" t="n">
        <v>1270.2</v>
      </c>
      <c r="E88" s="1" t="n">
        <v>10096.5</v>
      </c>
      <c r="F88" s="1" t="n">
        <v>6.28</v>
      </c>
      <c r="G88" s="1" t="n">
        <v>1607.73</v>
      </c>
      <c r="H88" s="14"/>
      <c r="I88" s="1" t="n">
        <f aca="false">+(C88^2)-(D88*B88)</f>
        <v>10096.5376000002</v>
      </c>
      <c r="J88" s="1" t="n">
        <f aca="false">2*C88-D88-B88</f>
        <v>6.27999999999997</v>
      </c>
      <c r="K88" s="1" t="n">
        <f aca="false">+I88/J88</f>
        <v>1607.72891719748</v>
      </c>
      <c r="M88" s="2" t="n">
        <f aca="false">ABS(I88-E88)</f>
        <v>0.0376000001560897</v>
      </c>
      <c r="N88" s="3" t="n">
        <f aca="false">ABS(J88-F88)</f>
        <v>2.75335310107039E-014</v>
      </c>
      <c r="O88" s="3" t="n">
        <f aca="false">ABS(K88-G88)</f>
        <v>0.00108280251583892</v>
      </c>
      <c r="Q88" s="5" t="n">
        <f aca="false">ABS((I88-E88)/I88)</f>
        <v>3.72404894090516E-006</v>
      </c>
      <c r="R88" s="5" t="n">
        <f aca="false">ABS((J88-F88)/J88)</f>
        <v>4.3843202246344E-015</v>
      </c>
      <c r="S88" s="5" t="n">
        <f aca="false">ABS((K88-G88)/K88)</f>
        <v>6.73498190059559E-007</v>
      </c>
      <c r="U88" s="14"/>
      <c r="V88" s="14"/>
      <c r="W88" s="14"/>
    </row>
    <row r="89" customFormat="false" ht="12.75" hidden="false" customHeight="false" outlineLevel="0" collapsed="false">
      <c r="A89" s="1" t="n">
        <v>85</v>
      </c>
      <c r="B89" s="1" t="n">
        <v>1365</v>
      </c>
      <c r="C89" s="1" t="n">
        <v>1325.22</v>
      </c>
      <c r="D89" s="1" t="n">
        <v>1281.75</v>
      </c>
      <c r="E89" s="1" t="n">
        <v>6632.55</v>
      </c>
      <c r="F89" s="1" t="n">
        <v>3.7</v>
      </c>
      <c r="G89" s="1" t="n">
        <v>1792.58</v>
      </c>
      <c r="H89" s="14"/>
      <c r="I89" s="1" t="n">
        <f aca="false">+(C89^2)-(D89*B89)</f>
        <v>6619.29839999997</v>
      </c>
      <c r="J89" s="1" t="n">
        <f aca="false">2*C89-D89-B89</f>
        <v>3.69000000000005</v>
      </c>
      <c r="K89" s="1" t="n">
        <f aca="false">+I89/J89</f>
        <v>1793.84780487801</v>
      </c>
      <c r="M89" s="2" t="n">
        <f aca="false">ABS(I89-E89)</f>
        <v>13.2516000000296</v>
      </c>
      <c r="N89" s="3" t="n">
        <f aca="false">ABS(J89-F89)</f>
        <v>0.00999999999994561</v>
      </c>
      <c r="O89" s="3" t="n">
        <f aca="false">ABS(K89-G89)</f>
        <v>1.26780487801443</v>
      </c>
      <c r="Q89" s="5" t="n">
        <f aca="false">ABS((I89-E89)/I89)</f>
        <v>0.00200196443780653</v>
      </c>
      <c r="R89" s="5" t="n">
        <f aca="false">ABS((J89-F89)/J89)</f>
        <v>0.00271002710025622</v>
      </c>
      <c r="S89" s="5" t="n">
        <f aca="false">ABS((K89-G89)/K89)</f>
        <v>0.00070675164000362</v>
      </c>
      <c r="U89" s="14"/>
      <c r="V89" s="14"/>
      <c r="W89" s="14"/>
    </row>
    <row r="90" customFormat="false" ht="12.75" hidden="false" customHeight="false" outlineLevel="0" collapsed="false">
      <c r="A90" s="1" t="n">
        <v>86</v>
      </c>
      <c r="B90" s="1" t="n">
        <v>1374</v>
      </c>
      <c r="C90" s="1" t="n">
        <v>1334.21</v>
      </c>
      <c r="D90" s="1" t="n">
        <v>1293.3</v>
      </c>
      <c r="E90" s="1" t="n">
        <v>3122.12</v>
      </c>
      <c r="F90" s="1" t="n">
        <v>1.12</v>
      </c>
      <c r="G90" s="1" t="n">
        <v>2787.61</v>
      </c>
      <c r="H90" s="14"/>
      <c r="I90" s="1" t="n">
        <f aca="false">+(C90^2)-(D90*B90)</f>
        <v>3122.12410000013</v>
      </c>
      <c r="J90" s="1" t="n">
        <f aca="false">2*C90-D90-B90</f>
        <v>1.12000000000012</v>
      </c>
      <c r="K90" s="1" t="n">
        <f aca="false">+I90/J90</f>
        <v>2787.61080357125</v>
      </c>
      <c r="M90" s="2" t="n">
        <f aca="false">ABS(I90-E90)</f>
        <v>0.00410000013198442</v>
      </c>
      <c r="N90" s="3" t="n">
        <f aca="false">ABS(J90-F90)</f>
        <v>1.18127729820117E-013</v>
      </c>
      <c r="O90" s="3" t="n">
        <f aca="false">ABS(K90-G90)</f>
        <v>0.00080357125170849</v>
      </c>
      <c r="Q90" s="5" t="n">
        <f aca="false">ABS((I90-E90)/I90)</f>
        <v>1.31320857232557E-006</v>
      </c>
      <c r="R90" s="5" t="n">
        <f aca="false">ABS((J90-F90)/J90)</f>
        <v>1.05471187339379E-013</v>
      </c>
      <c r="S90" s="5" t="n">
        <f aca="false">ABS((K90-G90)/K90)</f>
        <v>2.88265223638473E-007</v>
      </c>
      <c r="U90" s="14"/>
      <c r="V90" s="14"/>
      <c r="W90" s="14"/>
    </row>
    <row r="91" customFormat="false" ht="12.75" hidden="false" customHeight="false" outlineLevel="0" collapsed="false">
      <c r="A91" s="1" t="n">
        <v>87</v>
      </c>
      <c r="B91" s="1" t="n">
        <v>1383</v>
      </c>
      <c r="C91" s="1" t="n">
        <v>1343.19</v>
      </c>
      <c r="D91" s="1" t="n">
        <v>1304.85</v>
      </c>
      <c r="E91" s="1" t="n">
        <v>-434.742</v>
      </c>
      <c r="F91" s="1" t="n">
        <v>-1.46</v>
      </c>
      <c r="G91" s="1" t="n">
        <v>297.768</v>
      </c>
      <c r="H91" s="14"/>
      <c r="I91" s="1" t="n">
        <f aca="false">+(C91^2)-(D91*B91)</f>
        <v>-448.173899999587</v>
      </c>
      <c r="J91" s="1" t="n">
        <f aca="false">2*C91-D91-B91</f>
        <v>-1.4699999999998</v>
      </c>
      <c r="K91" s="1" t="n">
        <f aca="false">+I91/J91</f>
        <v>304.880204081393</v>
      </c>
      <c r="M91" s="2" t="n">
        <f aca="false">ABS(I91-E91)</f>
        <v>13.4318999995868</v>
      </c>
      <c r="N91" s="3" t="n">
        <f aca="false">ABS(J91-F91)</f>
        <v>0.00999999999979995</v>
      </c>
      <c r="O91" s="3" t="n">
        <f aca="false">ABS(K91-G91)</f>
        <v>7.11220408139315</v>
      </c>
      <c r="Q91" s="5" t="n">
        <f aca="false">ABS((I91-E91)/I91)</f>
        <v>0.029970286086716</v>
      </c>
      <c r="R91" s="5" t="n">
        <f aca="false">ABS((J91-F91)/J91)</f>
        <v>0.00680272108830021</v>
      </c>
      <c r="S91" s="5" t="n">
        <f aca="false">ABS((K91-G91)/K91)</f>
        <v>0.0233278644732684</v>
      </c>
      <c r="U91" s="14"/>
      <c r="V91" s="14"/>
      <c r="W91" s="14"/>
    </row>
    <row r="92" customFormat="false" ht="12.75" hidden="false" customHeight="false" outlineLevel="0" collapsed="false">
      <c r="A92" s="1" t="n">
        <v>88</v>
      </c>
      <c r="B92" s="1" t="n">
        <v>1392</v>
      </c>
      <c r="C92" s="1" t="n">
        <v>1352.18</v>
      </c>
      <c r="D92" s="1" t="n">
        <v>1316.4</v>
      </c>
      <c r="E92" s="1" t="n">
        <v>-4038.05</v>
      </c>
      <c r="F92" s="1" t="n">
        <v>-4.04</v>
      </c>
      <c r="G92" s="1" t="n">
        <v>999.517</v>
      </c>
      <c r="H92" s="14"/>
      <c r="I92" s="1" t="n">
        <f aca="false">+(C92^2)-(D92*B92)</f>
        <v>-4038.04759999993</v>
      </c>
      <c r="J92" s="1" t="n">
        <f aca="false">2*C92-D92-B92</f>
        <v>-4.03999999999996</v>
      </c>
      <c r="K92" s="1" t="n">
        <f aca="false">+I92/J92</f>
        <v>999.51673267326</v>
      </c>
      <c r="M92" s="2" t="n">
        <f aca="false">ABS(I92-E92)</f>
        <v>0.00240000006760965</v>
      </c>
      <c r="N92" s="3" t="n">
        <f aca="false">ABS(J92-F92)</f>
        <v>3.64153152077051E-014</v>
      </c>
      <c r="O92" s="3" t="n">
        <f aca="false">ABS(K92-G92)</f>
        <v>0.000267326740413409</v>
      </c>
      <c r="Q92" s="5" t="n">
        <f aca="false">ABS((I92-E92)/I92)</f>
        <v>5.94346650992845E-007</v>
      </c>
      <c r="R92" s="5" t="n">
        <f aca="false">ABS((J92-F92)/J92)</f>
        <v>9.01369188309541E-015</v>
      </c>
      <c r="S92" s="5" t="n">
        <f aca="false">ABS((K92-G92)/K92)</f>
        <v>2.67455993156243E-007</v>
      </c>
      <c r="U92" s="14"/>
      <c r="V92" s="14"/>
      <c r="W92" s="14"/>
    </row>
    <row r="93" customFormat="false" ht="12.75" hidden="false" customHeight="false" outlineLevel="0" collapsed="false">
      <c r="A93" s="1" t="n">
        <v>89</v>
      </c>
      <c r="B93" s="1" t="n">
        <v>1401</v>
      </c>
      <c r="C93" s="1" t="n">
        <v>1361.17</v>
      </c>
      <c r="D93" s="1" t="n">
        <v>1327.95</v>
      </c>
      <c r="E93" s="1" t="n">
        <v>-7687.79</v>
      </c>
      <c r="F93" s="1" t="n">
        <v>-6.62</v>
      </c>
      <c r="G93" s="1" t="n">
        <v>1161.3</v>
      </c>
      <c r="H93" s="14"/>
      <c r="I93" s="1" t="n">
        <f aca="false">+(C93^2)-(D93*B93)</f>
        <v>-7674.1810999997</v>
      </c>
      <c r="J93" s="1" t="n">
        <f aca="false">2*C93-D93-B93</f>
        <v>-6.6099999999999</v>
      </c>
      <c r="K93" s="1" t="n">
        <f aca="false">+I93/J93</f>
        <v>1160.99562783658</v>
      </c>
      <c r="M93" s="2" t="n">
        <f aca="false">ABS(I93-E93)</f>
        <v>13.6089000003039</v>
      </c>
      <c r="N93" s="3" t="n">
        <f aca="false">ABS(J93-F93)</f>
        <v>0.0100000000001002</v>
      </c>
      <c r="O93" s="3" t="n">
        <f aca="false">ABS(K93-G93)</f>
        <v>0.304372163417156</v>
      </c>
      <c r="Q93" s="5" t="n">
        <f aca="false">ABS((I93-E93)/I93)</f>
        <v>0.00177333578957428</v>
      </c>
      <c r="R93" s="5" t="n">
        <f aca="false">ABS((J93-F93)/J93)</f>
        <v>0.00151285930409989</v>
      </c>
      <c r="S93" s="5" t="n">
        <f aca="false">ABS((K93-G93)/K93)</f>
        <v>0.000262164780055484</v>
      </c>
      <c r="U93" s="14"/>
      <c r="V93" s="14"/>
      <c r="W93" s="14"/>
    </row>
    <row r="94" customFormat="false" ht="12.75" hidden="false" customHeight="false" outlineLevel="0" collapsed="false">
      <c r="A94" s="1" t="n">
        <v>90</v>
      </c>
      <c r="B94" s="1" t="n">
        <v>1410</v>
      </c>
      <c r="C94" s="1" t="n">
        <v>1370.15</v>
      </c>
      <c r="D94" s="1" t="n">
        <v>1339.5</v>
      </c>
      <c r="E94" s="1" t="n">
        <v>-11384</v>
      </c>
      <c r="F94" s="1" t="n">
        <v>-9.2</v>
      </c>
      <c r="G94" s="1" t="n">
        <v>1237.39</v>
      </c>
      <c r="H94" s="14"/>
      <c r="I94" s="1" t="n">
        <f aca="false">+(C94^2)-(D94*B94)</f>
        <v>-11383.9774999998</v>
      </c>
      <c r="J94" s="1" t="n">
        <f aca="false">2*C94-D94-B94</f>
        <v>-9.19999999999982</v>
      </c>
      <c r="K94" s="1" t="n">
        <f aca="false">+I94/J94</f>
        <v>1237.38885869566</v>
      </c>
      <c r="M94" s="2" t="n">
        <f aca="false">ABS(I94-E94)</f>
        <v>0.0225000001955777</v>
      </c>
      <c r="N94" s="3" t="n">
        <f aca="false">ABS(J94-F94)</f>
        <v>1.81188397618826E-013</v>
      </c>
      <c r="O94" s="3" t="n">
        <f aca="false">ABS(K94-G94)</f>
        <v>0.00114130434462822</v>
      </c>
      <c r="Q94" s="5" t="n">
        <f aca="false">ABS((I94-E94)/I94)</f>
        <v>1.97646211050383E-006</v>
      </c>
      <c r="R94" s="5" t="n">
        <f aca="false">ABS((J94-F94)/J94)</f>
        <v>1.96943910455249E-014</v>
      </c>
      <c r="S94" s="5" t="n">
        <f aca="false">ABS((K94-G94)/K94)</f>
        <v>9.22348974300032E-007</v>
      </c>
      <c r="U94" s="14"/>
      <c r="V94" s="14"/>
      <c r="W94" s="14"/>
    </row>
    <row r="95" customFormat="false" ht="12.75" hidden="false" customHeight="false" outlineLevel="0" collapsed="false">
      <c r="A95" s="1" t="n">
        <v>91</v>
      </c>
      <c r="B95" s="1" t="n">
        <v>1419</v>
      </c>
      <c r="C95" s="1" t="n">
        <v>1379.14</v>
      </c>
      <c r="D95" s="1" t="n">
        <v>1351.05</v>
      </c>
      <c r="E95" s="1" t="n">
        <v>-15126.6</v>
      </c>
      <c r="F95" s="1" t="n">
        <v>-11.78</v>
      </c>
      <c r="G95" s="1" t="n">
        <v>1284.09</v>
      </c>
      <c r="H95" s="14"/>
      <c r="I95" s="1" t="n">
        <f aca="false">+(C95^2)-(D95*B95)</f>
        <v>-15112.8103999996</v>
      </c>
      <c r="J95" s="1" t="n">
        <f aca="false">2*C95-D95-B95</f>
        <v>-11.7699999999998</v>
      </c>
      <c r="K95" s="1" t="n">
        <f aca="false">+I95/J95</f>
        <v>1284.01107901444</v>
      </c>
      <c r="M95" s="2" t="n">
        <f aca="false">ABS(I95-E95)</f>
        <v>13.7896000003911</v>
      </c>
      <c r="N95" s="3" t="n">
        <f aca="false">ABS(J95-F95)</f>
        <v>0.0100000000002449</v>
      </c>
      <c r="O95" s="3" t="n">
        <f aca="false">ABS(K95-G95)</f>
        <v>0.0789209855627178</v>
      </c>
      <c r="Q95" s="5" t="n">
        <f aca="false">ABS((I95-E95)/I95)</f>
        <v>0.000912444451787174</v>
      </c>
      <c r="R95" s="5" t="n">
        <f aca="false">ABS((J95-F95)/J95)</f>
        <v>0.000849617672068406</v>
      </c>
      <c r="S95" s="5" t="n">
        <f aca="false">ABS((K95-G95)/K95)</f>
        <v>6.14644116803843E-005</v>
      </c>
      <c r="U95" s="14"/>
      <c r="V95" s="14"/>
      <c r="W95" s="14"/>
    </row>
    <row r="96" customFormat="false" ht="12.75" hidden="false" customHeight="false" outlineLevel="0" collapsed="false">
      <c r="A96" s="1" t="n">
        <v>92</v>
      </c>
      <c r="B96" s="1" t="n">
        <v>1428</v>
      </c>
      <c r="C96" s="1" t="n">
        <v>1388.12</v>
      </c>
      <c r="D96" s="1" t="n">
        <v>1362.6</v>
      </c>
      <c r="E96" s="1" t="n">
        <v>-18915.7</v>
      </c>
      <c r="F96" s="1" t="n">
        <v>-14.36</v>
      </c>
      <c r="G96" s="1" t="n">
        <v>1317.25</v>
      </c>
      <c r="H96" s="14"/>
      <c r="I96" s="1" t="n">
        <f aca="false">+(C96^2)-(D96*B96)</f>
        <v>-18915.6656000002</v>
      </c>
      <c r="J96" s="1" t="n">
        <f aca="false">2*C96-D96-B96</f>
        <v>-14.3600000000001</v>
      </c>
      <c r="K96" s="1" t="n">
        <f aca="false">+I96/J96</f>
        <v>1317.246908078</v>
      </c>
      <c r="M96" s="2" t="n">
        <f aca="false">ABS(I96-E96)</f>
        <v>0.0343999998185609</v>
      </c>
      <c r="N96" s="3" t="n">
        <f aca="false">ABS(J96-F96)</f>
        <v>1.27897692436818E-013</v>
      </c>
      <c r="O96" s="3" t="n">
        <f aca="false">ABS(K96-G96)</f>
        <v>0.00309192200461439</v>
      </c>
      <c r="Q96" s="5" t="n">
        <f aca="false">ABS((I96-E96)/I96)</f>
        <v>1.81859843296027E-006</v>
      </c>
      <c r="R96" s="5" t="n">
        <f aca="false">ABS((J96-F96)/J96)</f>
        <v>8.90652454295382E-015</v>
      </c>
      <c r="S96" s="5" t="n">
        <f aca="false">ABS((K96-G96)/K96)</f>
        <v>2.3472607797773E-006</v>
      </c>
      <c r="U96" s="14"/>
      <c r="V96" s="14"/>
      <c r="W96" s="14"/>
    </row>
    <row r="97" customFormat="false" ht="12.75" hidden="false" customHeight="false" outlineLevel="0" collapsed="false">
      <c r="A97" s="1" t="n">
        <v>93</v>
      </c>
      <c r="B97" s="1" t="n">
        <v>1437</v>
      </c>
      <c r="C97" s="1" t="n">
        <v>1397.1</v>
      </c>
      <c r="D97" s="1" t="n">
        <v>1374.15</v>
      </c>
      <c r="E97" s="1" t="n">
        <v>-22751.2</v>
      </c>
      <c r="F97" s="1" t="n">
        <v>-16.94</v>
      </c>
      <c r="G97" s="1" t="n">
        <v>1343.04</v>
      </c>
      <c r="H97" s="14"/>
      <c r="I97" s="1" t="n">
        <f aca="false">+(C97^2)-(D97*B97)</f>
        <v>-22765.1400000004</v>
      </c>
      <c r="J97" s="1" t="n">
        <f aca="false">2*C97-D97-B97</f>
        <v>-16.9500000000003</v>
      </c>
      <c r="K97" s="1" t="n">
        <f aca="false">+I97/J97</f>
        <v>1343.07610619469</v>
      </c>
      <c r="M97" s="2" t="n">
        <f aca="false">ABS(I97-E97)</f>
        <v>13.9400000003625</v>
      </c>
      <c r="N97" s="3" t="n">
        <f aca="false">ABS(J97-F97)</f>
        <v>0.0100000000002716</v>
      </c>
      <c r="O97" s="3" t="n">
        <f aca="false">ABS(K97-G97)</f>
        <v>0.0361061946900918</v>
      </c>
      <c r="Q97" s="5" t="n">
        <f aca="false">ABS((I97-E97)/I97)</f>
        <v>0.00061233974402803</v>
      </c>
      <c r="R97" s="5" t="n">
        <f aca="false">ABS((J97-F97)/J97)</f>
        <v>0.000589970501490939</v>
      </c>
      <c r="S97" s="5" t="n">
        <f aca="false">ABS((K97-G97)/K97)</f>
        <v>2.68832082735734E-005</v>
      </c>
      <c r="U97" s="14"/>
      <c r="V97" s="14"/>
      <c r="W97" s="14"/>
    </row>
    <row r="98" customFormat="false" ht="12.75" hidden="false" customHeight="false" outlineLevel="0" collapsed="false">
      <c r="A98" s="1" t="n">
        <v>94</v>
      </c>
      <c r="B98" s="1" t="n">
        <v>1446</v>
      </c>
      <c r="C98" s="1" t="n">
        <v>1406.09</v>
      </c>
      <c r="D98" s="1" t="n">
        <v>1385.7</v>
      </c>
      <c r="E98" s="1" t="n">
        <v>-26633.1</v>
      </c>
      <c r="F98" s="1" t="n">
        <v>-19.52</v>
      </c>
      <c r="G98" s="1" t="n">
        <v>1364.4</v>
      </c>
      <c r="H98" s="14"/>
      <c r="I98" s="1" t="n">
        <f aca="false">+(C98^2)-(D98*B98)</f>
        <v>-26633.1119000001</v>
      </c>
      <c r="J98" s="1" t="n">
        <f aca="false">2*C98-D98-B98</f>
        <v>-19.5200000000002</v>
      </c>
      <c r="K98" s="1" t="n">
        <f aca="false">+I98/J98</f>
        <v>1364.40122438524</v>
      </c>
      <c r="M98" s="2" t="n">
        <f aca="false">ABS(I98-E98)</f>
        <v>0.0119000001359382</v>
      </c>
      <c r="N98" s="3" t="n">
        <f aca="false">ABS(J98-F98)</f>
        <v>2.0961010704923E-013</v>
      </c>
      <c r="O98" s="3" t="n">
        <f aca="false">ABS(K98-G98)</f>
        <v>0.00122438523817436</v>
      </c>
      <c r="Q98" s="5" t="n">
        <f aca="false">ABS((I98-E98)/I98)</f>
        <v>4.46812230602993E-007</v>
      </c>
      <c r="R98" s="5" t="n">
        <f aca="false">ABS((J98-F98)/J98)</f>
        <v>1.0738222697194E-014</v>
      </c>
      <c r="S98" s="5" t="n">
        <f aca="false">ABS((K98-G98)/K98)</f>
        <v>8.97379169918319E-007</v>
      </c>
      <c r="U98" s="14"/>
      <c r="V98" s="14"/>
      <c r="W98" s="14"/>
    </row>
    <row r="99" customFormat="false" ht="12.75" hidden="false" customHeight="false" outlineLevel="0" collapsed="false">
      <c r="A99" s="1" t="n">
        <v>95</v>
      </c>
      <c r="B99" s="1" t="n">
        <v>1455</v>
      </c>
      <c r="C99" s="1" t="n">
        <v>1415.07</v>
      </c>
      <c r="D99" s="1" t="n">
        <v>1397.25</v>
      </c>
      <c r="E99" s="1" t="n">
        <v>-30561.5</v>
      </c>
      <c r="F99" s="1" t="n">
        <v>-22.1</v>
      </c>
      <c r="G99" s="1" t="n">
        <v>1382.87</v>
      </c>
      <c r="H99" s="14"/>
      <c r="I99" s="1" t="n">
        <f aca="false">+(C99^2)-(D99*B99)</f>
        <v>-30575.6451000001</v>
      </c>
      <c r="J99" s="1" t="n">
        <f aca="false">2*C99-D99-B99</f>
        <v>-22.1100000000001</v>
      </c>
      <c r="K99" s="1" t="n">
        <f aca="false">+I99/J99</f>
        <v>1382.88761194029</v>
      </c>
      <c r="M99" s="2" t="n">
        <f aca="false">ABS(I99-E99)</f>
        <v>14.1451000000816</v>
      </c>
      <c r="N99" s="3" t="n">
        <f aca="false">ABS(J99-F99)</f>
        <v>0.0100000000001259</v>
      </c>
      <c r="O99" s="3" t="n">
        <f aca="false">ABS(K99-G99)</f>
        <v>0.0176119402942732</v>
      </c>
      <c r="Q99" s="5" t="n">
        <f aca="false">ABS((I99-E99)/I99)</f>
        <v>0.000462626379715584</v>
      </c>
      <c r="R99" s="5" t="n">
        <f aca="false">ABS((J99-F99)/J99)</f>
        <v>0.000452284034379279</v>
      </c>
      <c r="S99" s="5" t="n">
        <f aca="false">ABS((K99-G99)/K99)</f>
        <v>1.27356266280832E-005</v>
      </c>
      <c r="U99" s="14"/>
      <c r="V99" s="14"/>
      <c r="W99" s="14"/>
    </row>
    <row r="100" customFormat="false" ht="12.75" hidden="false" customHeight="false" outlineLevel="0" collapsed="false">
      <c r="A100" s="1" t="n">
        <v>96</v>
      </c>
      <c r="B100" s="1" t="n">
        <v>1464</v>
      </c>
      <c r="C100" s="1" t="n">
        <v>1424.06</v>
      </c>
      <c r="D100" s="1" t="n">
        <v>1408.8</v>
      </c>
      <c r="E100" s="1" t="n">
        <v>-34536.3</v>
      </c>
      <c r="F100" s="1" t="n">
        <v>-24.68</v>
      </c>
      <c r="G100" s="1" t="n">
        <v>1399.36</v>
      </c>
      <c r="H100" s="14"/>
      <c r="I100" s="1" t="n">
        <f aca="false">+(C100^2)-(D100*B100)</f>
        <v>-34536.3164000001</v>
      </c>
      <c r="J100" s="1" t="n">
        <f aca="false">2*C100-D100-B100</f>
        <v>-24.6800000000001</v>
      </c>
      <c r="K100" s="1" t="n">
        <f aca="false">+I100/J100</f>
        <v>1399.36452188007</v>
      </c>
      <c r="M100" s="2" t="n">
        <f aca="false">ABS(I100-E100)</f>
        <v>0.016400000124122</v>
      </c>
      <c r="N100" s="3" t="n">
        <f aca="false">ABS(J100-F100)</f>
        <v>0</v>
      </c>
      <c r="O100" s="3" t="n">
        <f aca="false">ABS(K100-G100)</f>
        <v>0.00452188006647702</v>
      </c>
      <c r="Q100" s="5" t="n">
        <f aca="false">ABS((I100-E100)/I100)</f>
        <v>4.74862458815149E-007</v>
      </c>
      <c r="R100" s="5" t="n">
        <f aca="false">ABS((J100-F100)/J100)</f>
        <v>0</v>
      </c>
      <c r="S100" s="5" t="n">
        <f aca="false">ABS((K100-G100)/K100)</f>
        <v>3.23138109890182E-006</v>
      </c>
      <c r="U100" s="14"/>
      <c r="V100" s="14"/>
      <c r="W100" s="14"/>
    </row>
    <row r="101" customFormat="false" ht="12.75" hidden="false" customHeight="false" outlineLevel="0" collapsed="false">
      <c r="A101" s="1" t="n">
        <v>97</v>
      </c>
      <c r="B101" s="1" t="n">
        <v>1473</v>
      </c>
      <c r="C101" s="1" t="n">
        <v>1433.05</v>
      </c>
      <c r="D101" s="1" t="n">
        <v>1420.35</v>
      </c>
      <c r="E101" s="1" t="n">
        <v>-38557.6</v>
      </c>
      <c r="F101" s="1" t="n">
        <v>-27.26</v>
      </c>
      <c r="G101" s="1" t="n">
        <v>1414.44</v>
      </c>
      <c r="H101" s="14"/>
      <c r="I101" s="1" t="n">
        <f aca="false">+(C101^2)-(D101*B101)</f>
        <v>-38543.2475000001</v>
      </c>
      <c r="J101" s="1" t="n">
        <f aca="false">2*C101-D101-B101</f>
        <v>-27.25</v>
      </c>
      <c r="K101" s="1" t="n">
        <f aca="false">+I101/J101</f>
        <v>1414.43110091743</v>
      </c>
      <c r="M101" s="2" t="n">
        <f aca="false">ABS(I101-E101)</f>
        <v>14.3524999999427</v>
      </c>
      <c r="N101" s="3" t="n">
        <f aca="false">ABS(J101-F101)</f>
        <v>0.0100000000000016</v>
      </c>
      <c r="O101" s="3" t="n">
        <f aca="false">ABS(K101-G101)</f>
        <v>0.00889908256681338</v>
      </c>
      <c r="Q101" s="5" t="n">
        <f aca="false">ABS((I101-E101)/I101)</f>
        <v>0.000372373915818657</v>
      </c>
      <c r="R101" s="5" t="n">
        <f aca="false">ABS((J101-F101)/J101)</f>
        <v>0.000366972477064278</v>
      </c>
      <c r="S101" s="5" t="n">
        <f aca="false">ABS((K101-G101)/K101)</f>
        <v>6.29163383146851E-006</v>
      </c>
      <c r="U101" s="14"/>
      <c r="V101" s="14"/>
      <c r="W101" s="14"/>
    </row>
    <row r="102" customFormat="false" ht="12.75" hidden="false" customHeight="false" outlineLevel="0" collapsed="false">
      <c r="A102" s="1" t="n">
        <v>98</v>
      </c>
      <c r="B102" s="1" t="n">
        <v>1482</v>
      </c>
      <c r="C102" s="1" t="n">
        <v>1442.03</v>
      </c>
      <c r="D102" s="1" t="n">
        <v>1431.9</v>
      </c>
      <c r="E102" s="1" t="n">
        <v>-42625.3</v>
      </c>
      <c r="F102" s="1" t="n">
        <v>-29.84</v>
      </c>
      <c r="G102" s="1" t="n">
        <v>1428.46</v>
      </c>
      <c r="H102" s="14"/>
      <c r="I102" s="1" t="n">
        <f aca="false">+(C102^2)-(D102*B102)</f>
        <v>-42625.2791000004</v>
      </c>
      <c r="J102" s="1" t="n">
        <f aca="false">2*C102-D102-B102</f>
        <v>-29.8400000000001</v>
      </c>
      <c r="K102" s="1" t="n">
        <f aca="false">+I102/J102</f>
        <v>1428.46109584451</v>
      </c>
      <c r="M102" s="2" t="n">
        <f aca="false">ABS(I102-E102)</f>
        <v>0.0208999996102648</v>
      </c>
      <c r="N102" s="3" t="n">
        <f aca="false">ABS(J102-F102)</f>
        <v>1.45661260830821E-013</v>
      </c>
      <c r="O102" s="3" t="n">
        <f aca="false">ABS(K102-G102)</f>
        <v>0.00109584451024602</v>
      </c>
      <c r="Q102" s="5" t="n">
        <f aca="false">ABS((I102-E102)/I102)</f>
        <v>4.90319360988409E-007</v>
      </c>
      <c r="R102" s="5" t="n">
        <f aca="false">ABS((J102-F102)/J102)</f>
        <v>4.88140954526876E-015</v>
      </c>
      <c r="S102" s="5" t="n">
        <f aca="false">ABS((K102-G102)/K102)</f>
        <v>7.67150406429626E-007</v>
      </c>
      <c r="U102" s="14"/>
      <c r="V102" s="14"/>
      <c r="W102" s="14"/>
    </row>
    <row r="103" customFormat="false" ht="12.75" hidden="false" customHeight="false" outlineLevel="0" collapsed="false">
      <c r="A103" s="1" t="n">
        <v>99</v>
      </c>
      <c r="B103" s="1" t="n">
        <v>1491</v>
      </c>
      <c r="C103" s="1" t="n">
        <v>1451.02</v>
      </c>
      <c r="D103" s="1" t="n">
        <v>1443.45</v>
      </c>
      <c r="E103" s="1" t="n">
        <v>-46739.4</v>
      </c>
      <c r="F103" s="1" t="n">
        <v>-32.42</v>
      </c>
      <c r="G103" s="1" t="n">
        <v>1441.68</v>
      </c>
      <c r="H103" s="14"/>
      <c r="I103" s="1" t="n">
        <f aca="false">+(C103^2)-(D103*B103)</f>
        <v>-46724.9096000004</v>
      </c>
      <c r="J103" s="1" t="n">
        <f aca="false">2*C103-D103-B103</f>
        <v>-32.4100000000001</v>
      </c>
      <c r="K103" s="1" t="n">
        <f aca="false">+I103/J103</f>
        <v>1441.68187596422</v>
      </c>
      <c r="M103" s="2" t="n">
        <f aca="false">ABS(I103-E103)</f>
        <v>14.4903999996386</v>
      </c>
      <c r="N103" s="3" t="n">
        <f aca="false">ABS(J103-F103)</f>
        <v>0.00999999999991985</v>
      </c>
      <c r="O103" s="3" t="n">
        <f aca="false">ABS(K103-G103)</f>
        <v>0.00187596421596936</v>
      </c>
      <c r="Q103" s="5" t="n">
        <f aca="false">ABS((I103-E103)/I103)</f>
        <v>0.000310121520270175</v>
      </c>
      <c r="R103" s="5" t="n">
        <f aca="false">ABS((J103-F103)/J103)</f>
        <v>0.000308546744829368</v>
      </c>
      <c r="S103" s="5" t="n">
        <f aca="false">ABS((K103-G103)/K103)</f>
        <v>1.3012331272561E-006</v>
      </c>
      <c r="U103" s="14"/>
      <c r="V103" s="14"/>
      <c r="W103" s="14"/>
    </row>
    <row r="104" customFormat="false" ht="12.75" hidden="false" customHeight="false" outlineLevel="0" collapsed="false">
      <c r="A104" s="1" t="n">
        <v>100</v>
      </c>
      <c r="B104" s="1" t="n">
        <v>600</v>
      </c>
      <c r="C104" s="1" t="n">
        <v>561.5</v>
      </c>
      <c r="D104" s="1" t="n">
        <v>300</v>
      </c>
      <c r="E104" s="1" t="n">
        <v>135282</v>
      </c>
      <c r="F104" s="1" t="n">
        <v>223</v>
      </c>
      <c r="G104" s="1" t="n">
        <v>606.647</v>
      </c>
      <c r="I104" s="1" t="n">
        <f aca="false">+(C104^2)-(D104*B104)</f>
        <v>135282.25</v>
      </c>
      <c r="J104" s="1" t="n">
        <f aca="false">2*C104-D104-B104</f>
        <v>223</v>
      </c>
      <c r="K104" s="1" t="n">
        <f aca="false">+I104/J104</f>
        <v>606.646860986547</v>
      </c>
      <c r="M104" s="2" t="n">
        <f aca="false">ABS(I104-E104)</f>
        <v>0.25</v>
      </c>
      <c r="N104" s="3" t="n">
        <f aca="false">ABS(J104-F104)</f>
        <v>0</v>
      </c>
      <c r="O104" s="3" t="n">
        <f aca="false">ABS(K104-G104)</f>
        <v>0.000139013453008374</v>
      </c>
      <c r="Q104" s="5" t="n">
        <f aca="false">ABS((I104-E104)/I104)</f>
        <v>1.8479881876595E-006</v>
      </c>
      <c r="R104" s="5" t="n">
        <f aca="false">ABS((J104-F104)/J104)</f>
        <v>0</v>
      </c>
      <c r="S104" s="5" t="n">
        <f aca="false">ABS((K104-G104)/K104)</f>
        <v>2.2915053542403E-007</v>
      </c>
    </row>
  </sheetData>
  <conditionalFormatting sqref="Q4:S65536">
    <cfRule type="cellIs" priority="2" operator="greaterThan" aboveAverage="0" equalAverage="0" bottom="0" percent="0" rank="0" text="" dxfId="0">
      <formula>0.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4:55:04Z</dcterms:created>
  <dc:creator/>
  <dc:description/>
  <dc:language>en-US</dc:language>
  <cp:lastModifiedBy>s.dekool</cp:lastModifiedBy>
  <dcterms:modified xsi:type="dcterms:W3CDTF">2007-03-28T09:43:13Z</dcterms:modified>
  <cp:revision>0</cp:revision>
  <dc:subject/>
  <dc:title/>
</cp:coreProperties>
</file>