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bWorkbook" vbProcedure="false">Sheet1!$B$1</definedName>
    <definedName function="false" hidden="false" name="cbWorksheet" vbProcedure="false">Sheet1!$B$2</definedName>
    <definedName function="false" hidden="false" name="ckLeadingDelimiter" vbProcedure="false">Sheet1!$B$6</definedName>
    <definedName function="false" hidden="false" name="ckTrailingDelimiter" vbProcedure="false">Sheet1!$B$7</definedName>
    <definedName function="false" hidden="false" name="obCharacter" vbProcedure="false">Sheet1!$B$9</definedName>
    <definedName function="false" hidden="false" name="obTab" vbProcedure="false">Sheet1!$B$10</definedName>
    <definedName function="false" hidden="false" name="reRange" vbProcedure="false">Sheet1!$B$3</definedName>
    <definedName function="false" hidden="false" name="tbCreateFile" vbProcedure="false">Sheet1!$B$8</definedName>
    <definedName function="false" hidden="false" name="tbDelimiter" vbProcedure="false">Sheet1!$B$4</definedName>
    <definedName function="false" hidden="false" name="tbTextQualifier" vbProcedure="false">Sheet1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bWorkbook</t>
  </si>
  <si>
    <t xml:space="preserve">2000.tmy</t>
  </si>
  <si>
    <t xml:space="preserve">cbWorksheet</t>
  </si>
  <si>
    <t xml:space="preserve">2000</t>
  </si>
  <si>
    <t xml:space="preserve">reRange</t>
  </si>
  <si>
    <t xml:space="preserve">2000'!$A$2:$BR$8761</t>
  </si>
  <si>
    <t xml:space="preserve">tbDelimiter</t>
  </si>
  <si>
    <t xml:space="preserve">?</t>
  </si>
  <si>
    <t xml:space="preserve">tbTextQualifier</t>
  </si>
  <si>
    <t xml:space="preserve">"</t>
  </si>
  <si>
    <t xml:space="preserve">ckLeadingDelimiter</t>
  </si>
  <si>
    <t xml:space="preserve">ckTrailingDelimiter</t>
  </si>
  <si>
    <t xml:space="preserve">tbCreateFile</t>
  </si>
  <si>
    <t xml:space="preserve">C:\Documents and Settings\User\Desktop\2001new.txt</t>
  </si>
  <si>
    <t xml:space="preserve">obCharacter</t>
  </si>
  <si>
    <t xml:space="preserve">obTa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1" t="b">
        <f aca="false">TRUE()</f>
        <v>1</v>
      </c>
    </row>
    <row r="7" customFormat="false" ht="12.75" hidden="false" customHeight="false" outlineLevel="0" collapsed="false">
      <c r="A7" s="0" t="s">
        <v>11</v>
      </c>
      <c r="B7" s="1" t="b">
        <f aca="false">TRUE()</f>
        <v>1</v>
      </c>
    </row>
    <row r="8" customFormat="false" ht="12.75" hidden="false" customHeight="false" outlineLevel="0" collapsed="false">
      <c r="A8" s="0" t="s">
        <v>12</v>
      </c>
      <c r="B8" s="1" t="s">
        <v>13</v>
      </c>
    </row>
    <row r="9" customFormat="false" ht="12.75" hidden="false" customHeight="false" outlineLevel="0" collapsed="false">
      <c r="A9" s="0" t="s">
        <v>14</v>
      </c>
      <c r="B9" s="1" t="b">
        <f aca="false">TRUE()</f>
        <v>1</v>
      </c>
    </row>
    <row r="10" customFormat="false" ht="12.75" hidden="false" customHeight="false" outlineLevel="0" collapsed="false">
      <c r="A10" s="0" t="s">
        <v>15</v>
      </c>
      <c r="B10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5:36:59Z</dcterms:created>
  <dc:creator>Malcolm Murray</dc:creator>
  <dc:description/>
  <dc:language>en-US</dc:language>
  <cp:lastModifiedBy>LCC User</cp:lastModifiedBy>
  <dcterms:modified xsi:type="dcterms:W3CDTF">2008-10-30T10:19:18Z</dcterms:modified>
  <cp:revision>0</cp:revision>
  <dc:subject/>
  <dc:title>Excel to TM2 Plugin</dc:title>
</cp:coreProperties>
</file>